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5"/>
  </bookViews>
  <sheets>
    <sheet name="анкета 360" sheetId="1" state="visible" r:id="rId2"/>
    <sheet name="анкета компетенций_продовец" sheetId="2" state="visible" r:id="rId3"/>
    <sheet name="анкета компетенций_админ" sheetId="3" state="visible" r:id="rId4"/>
    <sheet name="статистика" sheetId="4" state="visible" r:id="rId5"/>
    <sheet name="%данные" sheetId="5" state="visible" r:id="rId6"/>
    <sheet name="администратор" sheetId="6" state="visible" r:id="rId7"/>
    <sheet name="продавец" sheetId="7" state="visible" r:id="rId8"/>
    <sheet name="совокуп.АДМ" sheetId="8" state="visible" r:id="rId9"/>
    <sheet name="совокуп.ПРОД" sheetId="9" state="visible" r:id="rId10"/>
  </sheets>
  <definedNames>
    <definedName function="false" hidden="false" localSheetId="4" name="_xlnm.Print_Area" vbProcedure="false">'%данные'!$A$1:$G$98</definedName>
    <definedName function="false" hidden="false" localSheetId="7" name="_xlnm.Print_Area" vbProcedure="false">'совокуп.АДМ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8">
  <si>
    <t xml:space="preserve">Анкета взаимной оценки</t>
  </si>
  <si>
    <t xml:space="preserve">Блок I</t>
  </si>
  <si>
    <t xml:space="preserve">5 – уровень мастерства, позволяющий проявлять данное качество в сверхсложных условиях, развивать его стандарты и обучать других;</t>
  </si>
  <si>
    <t xml:space="preserve">4 – уровень расширенного опыта, позволяющие проявлять качество не только в стандартных, но и в сложных условиях;</t>
  </si>
  <si>
    <t xml:space="preserve">3 – уровень базового опыта, позволяющий проявлять качество в большинстве рабочих ситуаций;</t>
  </si>
  <si>
    <t xml:space="preserve">2 – уровень развития, когда деловое качество проявляется далеко не всегда, но сотрудник уже понимает важность его проявления и старается его развивать;</t>
  </si>
  <si>
    <t xml:space="preserve">1 – качество не проявляется. </t>
  </si>
  <si>
    <t xml:space="preserve">1. Оцените каждого сотрудника  как продавца; по 5 бальной системе</t>
  </si>
  <si>
    <t xml:space="preserve">Фамилия</t>
  </si>
  <si>
    <t xml:space="preserve">Сидоров </t>
  </si>
  <si>
    <t xml:space="preserve">Иванов</t>
  </si>
  <si>
    <t xml:space="preserve">Культура общения с клиентом (тактичность, обаяние)</t>
  </si>
  <si>
    <t xml:space="preserve">Знание о товаре и его применение в работе с клиентом</t>
  </si>
  <si>
    <t xml:space="preserve">Оценка коммуникабельных качеств</t>
  </si>
  <si>
    <t xml:space="preserve">Умение работы в коллективе</t>
  </si>
  <si>
    <t xml:space="preserve">Работоспособность, энтузиазм</t>
  </si>
  <si>
    <t xml:space="preserve">Организованность</t>
  </si>
  <si>
    <t xml:space="preserve">Дисциплинированность</t>
  </si>
  <si>
    <t xml:space="preserve">Умение уладить конфликт  с клиентом</t>
  </si>
  <si>
    <t xml:space="preserve">Инициативность в дополнительной работе при отсутствии клиента</t>
  </si>
  <si>
    <t xml:space="preserve">Внешний вид в соответствии с должностными инструкциями</t>
  </si>
  <si>
    <t xml:space="preserve">Убедительность при общении с клиентом</t>
  </si>
  <si>
    <t xml:space="preserve">Информированность по наличию товаров</t>
  </si>
  <si>
    <t xml:space="preserve">Заинтересованность в продажах</t>
  </si>
  <si>
    <t xml:space="preserve">2. Оценка членов администрации (как руководителей); по 5 бальной системе</t>
  </si>
  <si>
    <t xml:space="preserve">Работоспособность, организованность в руководстве  коллектива и магазина</t>
  </si>
  <si>
    <t xml:space="preserve">Поведение в конфликтных ситуациях  с клиентом, в т.ч. с претензией (браком, возвратом)</t>
  </si>
  <si>
    <t xml:space="preserve">Умение решать спорные вопросы, конфликтные ситуации в коллективе, с отдельным продавцом</t>
  </si>
  <si>
    <t xml:space="preserve">Требовательность, строгость к подчиненным в отношении обязанностей продавца</t>
  </si>
  <si>
    <t xml:space="preserve">Член администрации – лицо фирмы (презентабельность, поведение в общении с клиентами, представителями организаций, правильность речи)</t>
  </si>
  <si>
    <t xml:space="preserve">Лидерские качества</t>
  </si>
  <si>
    <t xml:space="preserve">Блок II</t>
  </si>
  <si>
    <t xml:space="preserve">1. Как сотрудник использует время, свободное от работы с клиентом и товаром (возможно несколько вариантов ответа); отметить знаком "+"</t>
  </si>
  <si>
    <t xml:space="preserve">Перевешивание товара</t>
  </si>
  <si>
    <t xml:space="preserve">Проверка наличия ценников</t>
  </si>
  <si>
    <t xml:space="preserve">Занимается влажной уборкой</t>
  </si>
  <si>
    <t xml:space="preserve">Чтение рекомендуемой информации о товаре</t>
  </si>
  <si>
    <t xml:space="preserve">Просто стоит в ожидании покупателей</t>
  </si>
  <si>
    <t xml:space="preserve">Разговаривает с сотрудниками в торговом зале</t>
  </si>
  <si>
    <t xml:space="preserve">Разговаривает со знакомыми в торговом зале</t>
  </si>
  <si>
    <t xml:space="preserve">Пьет чай</t>
  </si>
  <si>
    <t xml:space="preserve">Разговаривает по телефону</t>
  </si>
  <si>
    <t xml:space="preserve">2. Приветствие, обращенное к клиенту, при входе в магазин; отметить знаком "+"</t>
  </si>
  <si>
    <t xml:space="preserve">есть</t>
  </si>
  <si>
    <t xml:space="preserve">нет</t>
  </si>
  <si>
    <t xml:space="preserve">3. Манера общения продавца с покупателем (возможно несколько вариантов ответа); отметить знаком "+"</t>
  </si>
  <si>
    <t xml:space="preserve">Безразличие</t>
  </si>
  <si>
    <t xml:space="preserve">Навязчивость</t>
  </si>
  <si>
    <t xml:space="preserve">Раздраженность</t>
  </si>
  <si>
    <t xml:space="preserve">Высокомерие</t>
  </si>
  <si>
    <t xml:space="preserve">Равнодушие</t>
  </si>
  <si>
    <t xml:space="preserve">Приветливость</t>
  </si>
  <si>
    <t xml:space="preserve">Общительность</t>
  </si>
  <si>
    <t xml:space="preserve">Терпение</t>
  </si>
  <si>
    <t xml:space="preserve">Доброжелательность</t>
  </si>
  <si>
    <t xml:space="preserve">Вежливость</t>
  </si>
  <si>
    <t xml:space="preserve">Улыбка</t>
  </si>
  <si>
    <t xml:space="preserve">4. Знание товара (возможно несколько вариантов ответа);  по 5 бальной системе</t>
  </si>
  <si>
    <t xml:space="preserve">Технические характеристики</t>
  </si>
  <si>
    <t xml:space="preserve">Правила использования</t>
  </si>
  <si>
    <t xml:space="preserve">Вопросы гарантии и обслуживания</t>
  </si>
  <si>
    <t xml:space="preserve">Преимущества товара</t>
  </si>
  <si>
    <t xml:space="preserve">Недостатки товара</t>
  </si>
  <si>
    <t xml:space="preserve">Способность сделать сравнительную характеристику 2-х и более моделей</t>
  </si>
  <si>
    <t xml:space="preserve">Способность предложить товары-заменители отсутствующих товаров</t>
  </si>
  <si>
    <t xml:space="preserve">5. Умение решать проблемы выбора товара для покупателя (возможно несколько вариантов ответа); отметить знаком "+"</t>
  </si>
  <si>
    <t xml:space="preserve">Сам предлагает различные варианты</t>
  </si>
  <si>
    <t xml:space="preserve">Умеет задавать наводящие вопросы</t>
  </si>
  <si>
    <t xml:space="preserve">Выражается ясно и понятно</t>
  </si>
  <si>
    <t xml:space="preserve">Отвечает уверенно, аргументировано</t>
  </si>
  <si>
    <t xml:space="preserve">Выдает полную информацию о товаре</t>
  </si>
  <si>
    <t xml:space="preserve">Предлагает лишь то, что просит клиент</t>
  </si>
  <si>
    <t xml:space="preserve">Ему все равно (купят или не купят)</t>
  </si>
  <si>
    <t xml:space="preserve">Не умеет задавать наводящие вопросы</t>
  </si>
  <si>
    <t xml:space="preserve">Нет четкой аргументации в пользу предлагаемого товара</t>
  </si>
  <si>
    <t xml:space="preserve">Отвечает сбивчиво, чувствуется незнание особенностей товара</t>
  </si>
  <si>
    <t xml:space="preserve">Односложные ответы    (да, нет)</t>
  </si>
  <si>
    <t xml:space="preserve">6. Умение продавца ответить на возражения ("я видел дешевле" и т.д.) </t>
  </si>
  <si>
    <t xml:space="preserve">Балльная оценка             (от 1 до 5)</t>
  </si>
  <si>
    <t xml:space="preserve">7. Какие действия администратора или продавца-консультанта, Вы считаете не приемлемыми? Написать в свободной форме;</t>
  </si>
  <si>
    <t xml:space="preserve">Сидоров</t>
  </si>
  <si>
    <t xml:space="preserve">Ф.И.О., должность</t>
  </si>
  <si>
    <t xml:space="preserve">Анкета по компетенциям должностей для продавцов - консультантов</t>
  </si>
  <si>
    <t xml:space="preserve">1. Перечислите, какими личными качествами, как Вы считаете, должен владеть сотрудник, работая в должности продавца - консультанта при:</t>
  </si>
  <si>
    <t xml:space="preserve"> - работе с клиентом</t>
  </si>
  <si>
    <t xml:space="preserve"> - работе в коллективе</t>
  </si>
  <si>
    <t xml:space="preserve"> - работе с товаром</t>
  </si>
  <si>
    <t xml:space="preserve">2. Перечислите, как Вы считаете, Ваши основные обязанности при:</t>
  </si>
  <si>
    <t xml:space="preserve">3. Перечислите, какие уловия/инструменты Вам необходимы для эффективной работы</t>
  </si>
  <si>
    <t xml:space="preserve">4. Перечислите что Вам мешает из внешних или внутренних факторов, выполнению Ваших основных обязанностей </t>
  </si>
  <si>
    <t xml:space="preserve">5. Перечислите качества, которыми, как Вы считаете, должен владеть идеальный администратор:</t>
  </si>
  <si>
    <t xml:space="preserve">6. Перечислите, как Вы считаете, основные обязанности администратора:</t>
  </si>
  <si>
    <t xml:space="preserve"> - по работе с коллективом</t>
  </si>
  <si>
    <t xml:space="preserve"> - работе с продавцами в торговом зале и на складе</t>
  </si>
  <si>
    <t xml:space="preserve"> - организационной работе </t>
  </si>
  <si>
    <t xml:space="preserve"> - работе с клиентами</t>
  </si>
  <si>
    <t xml:space="preserve">Анкета по компетенциям должностей для администраторов и старших продавцов</t>
  </si>
  <si>
    <t xml:space="preserve">1. Перечислите, какими личными качествами, как Вы считаете, должен владеть сотрудник, работая в должности админинистратора при:</t>
  </si>
  <si>
    <t xml:space="preserve"> - работе с продавцами</t>
  </si>
  <si>
    <t xml:space="preserve">2. Перечислите, как Вы считаете,  Ваши основные обязанности:</t>
  </si>
  <si>
    <t xml:space="preserve">4. Перечислите, что Вам мешает из внешних или внутренних факторов выполнению Ваших основных обязанностей </t>
  </si>
  <si>
    <t xml:space="preserve">5. Перечислите качества, которыми, как Вы считаете,  должен владеть идеальный продавец - консультант:</t>
  </si>
  <si>
    <t xml:space="preserve">6. Перечислите, как Вы считаете, основные обязанности продавца - консультанта при:</t>
  </si>
  <si>
    <t xml:space="preserve">1. Оценка сотрудника  как продавца; </t>
  </si>
  <si>
    <t xml:space="preserve">2. Оценка членов администрации (как руководителей); </t>
  </si>
  <si>
    <t xml:space="preserve">1. Использованиесвободного времени;</t>
  </si>
  <si>
    <t xml:space="preserve">Перестановка товара</t>
  </si>
  <si>
    <t xml:space="preserve">Чтение реккомендуемой информации о товаре</t>
  </si>
  <si>
    <t xml:space="preserve">2. Наличие приветствия, обращенного к клиенту;</t>
  </si>
  <si>
    <t xml:space="preserve">3. Манера общения продавца с покупателем;</t>
  </si>
  <si>
    <t xml:space="preserve">4. Знание товара;</t>
  </si>
  <si>
    <t xml:space="preserve">5. Умение решать проблемы выбора товара для покупателя;</t>
  </si>
  <si>
    <t xml:space="preserve">Отвечает уверенно, аргументированно</t>
  </si>
  <si>
    <t xml:space="preserve">6. Умение продавца ответить на возражения ("я видел дешевле" и т.д.); </t>
  </si>
  <si>
    <t xml:space="preserve">7. Неприемлимые действия администратора или продавца-консультанты;</t>
  </si>
  <si>
    <t xml:space="preserve">разговаривет в зале при клиентах,</t>
  </si>
  <si>
    <t xml:space="preserve"> Беседы с коллегами в зале в присутствии клиентов (периодически); разговоры на рабочем месте;</t>
  </si>
  <si>
    <t xml:space="preserve">Несвоевременное выполнение поручений (периодически); переперательство с администрацией (в т.ч. На виду у коллектива);  пассивность в работе на замечания администраторв; незнание товара на складе/внутри магазина; непунктуальность; разговоры в зале при покупателях;</t>
  </si>
  <si>
    <t xml:space="preserve">некоторая навязчивость товара покупателю;</t>
  </si>
  <si>
    <t xml:space="preserve">Необъективное отношение к некоторым сотрудникам (более предирчивое);  Беседы с коллегами в зале в присутствии клиентов (периодически); разговаривет в зале при клиентах; мнение: "старше - значит, начальник";</t>
  </si>
  <si>
    <t xml:space="preserve">Слегка агрессивный стиль решения споров в коллективе;агрессивность при разборе моментов работы в коллективе; конфдиктность, направильность речи в общении с клиентом, хамство, невоспитанность;</t>
  </si>
  <si>
    <t xml:space="preserve">Анкета взаимной оценки всех работников, как продавцов (в %)</t>
  </si>
  <si>
    <t xml:space="preserve">Гусак М.</t>
  </si>
  <si>
    <t xml:space="preserve">Епифанцева О.</t>
  </si>
  <si>
    <t xml:space="preserve">Бекарева Л.</t>
  </si>
  <si>
    <t xml:space="preserve">Коновалова А.</t>
  </si>
  <si>
    <t xml:space="preserve">Потоцкая А.</t>
  </si>
  <si>
    <t xml:space="preserve">Глотова А.</t>
  </si>
  <si>
    <t xml:space="preserve">Александрова Н.</t>
  </si>
  <si>
    <t xml:space="preserve">Букатина А.</t>
  </si>
  <si>
    <t xml:space="preserve">Капустина Е.</t>
  </si>
  <si>
    <t xml:space="preserve">Мрочевская И.</t>
  </si>
  <si>
    <t xml:space="preserve">Ксюша</t>
  </si>
  <si>
    <t xml:space="preserve">Соответствие сотрудника общим требованиям на</t>
  </si>
  <si>
    <t xml:space="preserve">Соответствие администратора основным параметрам должностной инструкции</t>
  </si>
  <si>
    <t xml:space="preserve">Использование свободного времени на вопросы, связанные с работой</t>
  </si>
  <si>
    <t xml:space="preserve">Позитивность в манере поведения проявляется на</t>
  </si>
  <si>
    <t xml:space="preserve">Знание товара и уменее предложить проявляется на</t>
  </si>
  <si>
    <t xml:space="preserve">Качества профессионального продавца проявляются на</t>
  </si>
  <si>
    <t xml:space="preserve">в процентах</t>
  </si>
  <si>
    <t xml:space="preserve">7. Общая компетентность сотрудника</t>
  </si>
  <si>
    <t xml:space="preserve">общая средняя оценка компетентности продавца - консультанта</t>
  </si>
  <si>
    <t xml:space="preserve">компетенции должностей</t>
  </si>
  <si>
    <t xml:space="preserve">1. Качества админинистратора при:</t>
  </si>
  <si>
    <t xml:space="preserve">находить общий язык с людьми, умение организовывать; должен быть объективен, личные отношения не должны сказываться на работе; прежде чем спрашивать с работников, администратор должен сам являться примером для подражания; </t>
  </si>
  <si>
    <t xml:space="preserve">знать всю информацию о товаре; уметь правильно выставить товар; бережное отношение к товару; следить за наличием ценников и информации на них; знать все характеристики товара; правильная выкладка товара; отвечать за сохранность товара;</t>
  </si>
  <si>
    <t xml:space="preserve">проводить разяснительную работу по любому вопрос, если что-то не понятно; уметь уладить любой спорный вопрос; дисциплина (на собственном примере); объектвность; соблюдение всех норм в установленном порядке;</t>
  </si>
  <si>
    <t xml:space="preserve">уметь правильно организовать работу продавцов в зале с покупателями и товаром; просматривать свои участки и приводить их в надлежащий вид; создать все условия для благополучной атмосферы, не нагнитать обстановку; внятно и понятно объяснять работникам требования руководителя;</t>
  </si>
  <si>
    <t xml:space="preserve">быть всегда приветливым; дать полную информацию о товаре; создать все условия, чтобы у покупателя было желание посетить наш магазин не один раз; вежливость; знание товара; хорошее настроение и доброжелательные отношение к окружающим;</t>
  </si>
  <si>
    <t xml:space="preserve">2. Основные обязанности:</t>
  </si>
  <si>
    <t xml:space="preserve">помочь покупателю в выборе товара, если он в замешательстве; показать товар, которыей его интересует; собственный пример; дисциплина (поведение в зале, внешний вид, отношение к клиентам)</t>
  </si>
  <si>
    <t xml:space="preserve">следить за сохранностью товара, его внешним видом; весь товар должен быть доступен и понятен покупателю, ценники соответствовать товару; внимательная приемка товара; изучение товара; правильная выкладка товара; правильное представление товара клиенту;</t>
  </si>
  <si>
    <t xml:space="preserve">организация труда и занятости продавца; продавец должен уметь выставлять товар так, чтобы покупатель мог видеть все; ценник должен соответствовать товару с полной информацией; умение работы с документами; знание товара; правильность приема товара; выставка товара; сохранение должного внешнего вида товара;</t>
  </si>
  <si>
    <t xml:space="preserve">быть настойчивой в своих требования, требовать их выполнений; планирование работы продвацов; указывать продавцу на его недочеты или успехи; изучать товар; организовывать планерки и решать возникшие вопросы;</t>
  </si>
  <si>
    <t xml:space="preserve">создать клиенту все условия, чтобы у него появилось желание приобрести товар; довать полную информацию о товаре; знание характеристик товара; вежливость; умение продавца предложить и продать товар;</t>
  </si>
  <si>
    <t xml:space="preserve">3. Какие условия/инструменты необходимы для эффективной работы</t>
  </si>
  <si>
    <t xml:space="preserve">удобная одежда, обувь; иметь возможность отдыха на работе; товар с противоугонным оборудованием; новый кассовый аппарат; правильное оборудованное место для приема и выкладки товара; соблюдение условий личной гигиены; удобное место для обеда; </t>
  </si>
  <si>
    <t xml:space="preserve">4. Что мешает из внешних или внутренних факторов выполнению основных обязанностей </t>
  </si>
  <si>
    <t xml:space="preserve">5. Качества идеальнго продавеца - консультанта:</t>
  </si>
  <si>
    <t xml:space="preserve">быть приветливым, опрятным; знать о товаре все; уметь быстро и качественно упаковать покупку; быстро соорентировать покупателя; рассказать о товаре всё, что интересно покупателю; правильно поставленная речь; коммуникабельность; умение продавать; вежливость, улыбчивость; постоянная работа над собой;</t>
  </si>
  <si>
    <t xml:space="preserve">6. Основные обязанности продавца - консультанта при:</t>
  </si>
  <si>
    <t xml:space="preserve">обояие; умение слушать вопросы покупателя и уметь на них отвечать и помогать в выборе покупки; правильно ориентировать в выборе;  вежливость; знание товара; правильное представление товара; </t>
  </si>
  <si>
    <t xml:space="preserve">взаимопонимание; взаимовыручка; четкое выполнение своих задач; не сваливать свою работу на других; четкое и безукоризненное выполнение правил, установленных руководством;</t>
  </si>
  <si>
    <t xml:space="preserve">бережное отношение к товару; материальная ответственность;</t>
  </si>
  <si>
    <t xml:space="preserve">1. Качества продавца - консультанта при:</t>
  </si>
  <si>
    <t xml:space="preserve">культура общения, грамотность речи, доброжелательность, вежливость; приятная внешность, улыбка, умение распознать клиента, умене заинтересовать клиента; чувство меры и вкуса; вежливость, компетентность, коммуникабельность, терпение, умение выйти(или не создать) из конфликтной ситуации, не теряя своего достоинства; хорошо поставленая речь; недопустимость панибратства; знание ассортимента магазна; знание о товаре и его рпименении; умение грамотно разговариваь; умение работать с сомневающимися клиентами; культура, такт; вежливость, инициативность, знание о наличии товара</t>
  </si>
  <si>
    <t xml:space="preserve">честность; комуникабельность; дисциплинарность, добросовестность, взаимовыручка, отзывчивость; коммуникабельность, терпимость, умение понять, умение не создать конфликтных ситуаций, взаимоуважение; коммуникабельность; неконфликтость; дисциплинированность;</t>
  </si>
  <si>
    <t xml:space="preserve">знание о товаре, ассортименте, спросе, применении; интересоваться ценовой политикой; изучать спрос; знать всю необходимую информацию о товаре, его местонахождение в торговом зале и подсобном помещении; умение работать с прайсом; аккуратность, бережливость, внимательность; знание товара, его свойств;</t>
  </si>
  <si>
    <t xml:space="preserve">2. Основные обязанности при:</t>
  </si>
  <si>
    <t xml:space="preserve">заинтересованность в продаже, но не методом навязывания, а предоставление выбора; тактичность, обаяние, терпение; умение владеть ситуацией; быть максимально убедительной и  информированной о товаре; донести необходимую достоверную информацию о товаре, так, чтбы заинтересовать клиента сделать покупку, чтобы впоследствии клиент не считал, что товар ему навязали; доброжелательность, терпение, знание товара;</t>
  </si>
  <si>
    <t xml:space="preserve">соблюдение всех правил внутреннего распорядка; соблюдение субординации; не опаздывать, не нарушать трудовую дисциплину, выполнять должностные инструкции; приход на работу вовремя; выполнение своих обязанностей;</t>
  </si>
  <si>
    <t xml:space="preserve">бережное отношение; пополнение знаний о новом товаре; презентабильность выставки товара в торговом зале; умение предложить несколько вариантов ответа; знать необходимую информацию о товаре, бережное отношение к товару; следить за порядком в зале; выставлять товар на видное место; обновлять ценники; маркировать товар;</t>
  </si>
  <si>
    <t xml:space="preserve">3. Какие условия/инструменты Вам необходимы для эффективной работы</t>
  </si>
  <si>
    <t xml:space="preserve">Удобная обувь; условия для соблюдения личной гигиены, условия для приема пищи и отдыха, удобная одежда и обувь, условия для приема товара, комфортная темпере\атура и освещение в торговом зале и подсобном помещении; удобная обувь, температура в зале и в подсобных помещениях; более усовершенствованный кассовый аппарат;</t>
  </si>
  <si>
    <t xml:space="preserve">4. Что мешает из внешних или внутренних факторов, выполнению основных обязанностей </t>
  </si>
  <si>
    <t xml:space="preserve">чтобы инициатива не была наказуема; </t>
  </si>
  <si>
    <t xml:space="preserve">5. Качества идеального администратора:</t>
  </si>
  <si>
    <t xml:space="preserve">грамотность, честность, порядочность; оргнанизованность в руководстве; коммерческая заинтересованность; самопрезентабельность; владение ситуацией в разрешении конфликтов; быть лидером; основываясь на справедливости и объективности; работоспособность; терпимость, коммуникабельность, умение войти в положение продавца, умение мыслить нестандартно; организованность, дисциплинированность, человечность; работоспособность, организованность; умение решать спорные вопросы, конфликтные ситуации; требовательность; строгость; презентабельность; правильность речи; справедливый, требовательный, умеющий руководить, решать вопросы, касающиеся клиента;</t>
  </si>
  <si>
    <t xml:space="preserve">6. Обязанности администратора:</t>
  </si>
  <si>
    <t xml:space="preserve">требовательность в выполнении внутреннего распорядка, установленного руководством магазина; решать спорные вопросы, составлять график работы, пресекать конфликты;  уметь решать в рабочем порядке сложные, нестондартные конфликтные ситуации; не делать из мухи слона, но и соблюдать интересы коллектива; умение организовывать людей; умение решать конфликтные ситуации;</t>
  </si>
  <si>
    <t xml:space="preserve">Автор шаблона - Голиков Игорь</t>
  </si>
  <si>
    <t xml:space="preserve">знать ассортимент товара, свойства и качества; сообщать работникам о поступившем товаре; информировать отсутствующих о новом товаре; знать информацию, уметь её донести до коллектива (вовремя); заранее вводить коллектив в курс делп по новой или вновь поступившей продукции; </t>
  </si>
  <si>
    <t xml:space="preserve">Этот документ был подготовлен "РосБизнесКонсалтинг" исключительно в целях информации.</t>
  </si>
  <si>
    <t xml:space="preserve">РосБизнесКонсалтинг не несет ответственность за какие-либо убытки или ущерб, возникшие в результате использования любой третьей стороной информации, содержащейся в настоящем документе, а также за последствия, вызванные неполнотой представленной информации. </t>
  </si>
  <si>
    <t xml:space="preserve">следить за дисциплиной, проверять рабочие места; быть коммуникабельным, тактичным; следить за дисциплиной продавцовцов, за исполнение ими условий договора и должностных инструкций, не ограничивая права; проверка раб. Мест; подгатовка торгового зала к открытию магазина; перестановка товара; проверка ценников;</t>
  </si>
  <si>
    <t xml:space="preserve">При публикации необходимо ссылаться на РБК.Исследования Рынков http://research.rbc.ru </t>
  </si>
  <si>
    <t xml:space="preserve">решать спорные вопросы, конфликтные ситуации, следить за документацией, перемещением товара, исполнением заказов; уметь организовать работу коллектива и торговый процесс так, чтобы не было никакой напряженности; </t>
  </si>
  <si>
    <t xml:space="preserve">быть лицом фирмы; уметь решать в рабочем порядке сложные, нестандартные, конфликтные ситуации, не создавая при этом нервозной обстановки;</t>
  </si>
  <si>
    <t xml:space="preserve">компетенции должности администратора</t>
  </si>
  <si>
    <t xml:space="preserve">помочь покупателю в выборе товара, если он в замешательстве; показать товар, которыей его интересует; собственный пример; дисциплина (поведение в зале, внешний вид, отношение к клиентам); требовательность в выполнении внутреннего распорядка, установленного руководством магазина; решать спорные вопросы, составлять график работы, пресекать конфликты;  уметь решать в рабочем порядке сложные, нестондартные конфликтные ситуации; не делать из мухи слона, но и соблюдать интересы коллектива; умение организовывать людей; умение решать конфликтные ситуации;</t>
  </si>
  <si>
    <t xml:space="preserve">следить за сохранностью товара, его внешним видом; весь товар должен быть доступен и понятен покупателю, ценники соответствовать товару; внимательная приемка товара; изучение товара; правильная выкладка товара; правильное представление товара клиенту; знать ассортимент товара, свойства и качества; сообщать работникам о поступившем товаре; информировать отсутствующих о новом товаре; знать информацию, уметь её донести до коллектива (вовремя); заранее вводить коллектив в курс делп по новой или вновь поступившей продукции; </t>
  </si>
  <si>
    <t xml:space="preserve">организация труда и занятости продавца; продавец должен уметь выставлять товар так, чтобы покупатель мог видеть все; ценник должен соответствовать товару с полной информацией; умение работы с документами; знание товара; правильность приема товара; выставка товара; сохранение должного внешнего вида товара; следить за дисциплиной, проверять рабочие места; быть коммуникабельным, тактичным; следить за дисциплиной продавцовцов, за исполнение ими условий договора и должностных инструкций, не ограничивая права; проверка раб. Мест; подгатовка торгового зала к открытию магазина; перестановка товара; проверка ценников;</t>
  </si>
  <si>
    <t xml:space="preserve">быть настойчивой в своих требования, требовать их выполнений; планирование работы продвацов; указывать продавцу на его недочеты или успехи; изучать товар; организовывать планерки и решать возникшие вопросы; решать спорные вопросы, конфликтные ситуации, следить за документацией, перемещением товара, исполнением заказов; уметь организовать работу коллектива и торговый процесс так, чтобы не было никакой напряженности; </t>
  </si>
  <si>
    <t xml:space="preserve">создать клиенту все условия, чтобы у него появилось желание приобрести товар; довать полную информацию о товаре; знание характеристик товара; вежливость; умение продавца предложить и продать товар; быть лицом фирмы; уметь решать в рабочем порядке сложные, нестандартные, конфликтные ситуации, не создавая при этом нервозной обстановки;</t>
  </si>
  <si>
    <t xml:space="preserve">компетенции должности продавец-консультант</t>
  </si>
  <si>
    <t xml:space="preserve">заинтересованность в продаже, но не методом навязывания, а предоставление выбора; тактичность, обаяние, терпение; умение владеть ситуацией; быть максимально убедительной и  информированной о товаре; донести необходимую достоверную информацию о товаре, так, чтбы заинтересовать клиента сделать покупку, чтобы впоследствии клиент не считал, что товар ему навязали; доброжелательность, терпение, знание товара; обояие; умение слушать вопросы покупателя и уметь на них отвечать и помогать в выборе покупки; правильно ориентировать в выборе;  вежливость; знание товара; правильное представление товара; </t>
  </si>
  <si>
    <t xml:space="preserve">соблюдение всех правил внутреннего распорядка; соблюдение субординации; не опаздывать, не нарушать трудовую дисциплину, выполнять должностные инструкции; приход на работу вовремя; выполнение своих обязанностей; взаимопонимание; взаимовыручка; четкое выполнение своих задач; не сваливать свою работу на других; четкое и безукоризненное выполнение правил, установленных руководством;</t>
  </si>
  <si>
    <t xml:space="preserve">бережное отношение; пополнение знаний о новом товаре; презентабильность выставки товара в торговом зале; умение предложить несколько вариантов ответа; знать необходимую информацию о товаре, бережное отношение к товару; следить за порядком в зале; выставлять товар на видное место; обновлять ценники; маркировать товар; бережное отношение к товару; материальная ответственность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A110" activeCellId="0" sqref="A110: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71"/>
    <col collapsed="false" customWidth="true" hidden="false" outlineLevel="0" max="3" min="3" style="0" width="18.14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21.56"/>
    <col collapsed="false" customWidth="true" hidden="false" outlineLevel="0" max="9" min="9" style="0" width="15.56"/>
    <col collapsed="false" customWidth="true" hidden="false" outlineLevel="0" max="10" min="10" style="0" width="17.28"/>
    <col collapsed="false" customWidth="true" hidden="false" outlineLevel="0" max="11" min="11" style="0" width="19.85"/>
    <col collapsed="false" customWidth="true" hidden="false" outlineLevel="0" max="12" min="12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18" hidden="false" customHeight="false" outlineLevel="0" collapsed="false">
      <c r="A10" s="12" t="s">
        <v>8</v>
      </c>
      <c r="B10" s="13" t="s">
        <v>9</v>
      </c>
      <c r="C10" s="13" t="s">
        <v>10</v>
      </c>
      <c r="D10" s="13"/>
      <c r="E10" s="13"/>
      <c r="F10" s="13"/>
      <c r="G10" s="13"/>
      <c r="H10" s="14"/>
      <c r="I10" s="14"/>
      <c r="J10" s="14"/>
      <c r="K10" s="14"/>
      <c r="L10" s="14"/>
    </row>
    <row r="11" customFormat="false" ht="45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  <c r="H11" s="18"/>
      <c r="I11" s="18"/>
      <c r="J11" s="18"/>
      <c r="K11" s="18"/>
      <c r="L11" s="18"/>
    </row>
    <row r="12" customFormat="false" ht="45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  <c r="H12" s="18"/>
      <c r="I12" s="18"/>
      <c r="J12" s="18"/>
      <c r="K12" s="18"/>
      <c r="L12" s="18"/>
    </row>
    <row r="13" customFormat="false" ht="45" hidden="false" customHeight="false" outlineLevel="0" collapsed="false">
      <c r="A13" s="15" t="s">
        <v>13</v>
      </c>
      <c r="B13" s="16"/>
      <c r="C13" s="16"/>
      <c r="D13" s="16"/>
      <c r="E13" s="16"/>
      <c r="F13" s="16"/>
      <c r="G13" s="17"/>
      <c r="H13" s="18"/>
      <c r="I13" s="18"/>
      <c r="J13" s="18"/>
      <c r="K13" s="18"/>
      <c r="L13" s="18"/>
    </row>
    <row r="14" customFormat="false" ht="30" hidden="false" customHeight="false" outlineLevel="0" collapsed="false">
      <c r="A14" s="15" t="s">
        <v>14</v>
      </c>
      <c r="B14" s="16"/>
      <c r="C14" s="16"/>
      <c r="D14" s="16"/>
      <c r="E14" s="16"/>
      <c r="F14" s="16"/>
      <c r="G14" s="17"/>
      <c r="H14" s="18"/>
      <c r="I14" s="18"/>
      <c r="J14" s="18"/>
      <c r="K14" s="18"/>
      <c r="L14" s="18"/>
    </row>
    <row r="15" customFormat="false" ht="30" hidden="false" customHeight="false" outlineLevel="0" collapsed="false">
      <c r="A15" s="15" t="s">
        <v>15</v>
      </c>
      <c r="B15" s="16"/>
      <c r="C15" s="16"/>
      <c r="D15" s="16"/>
      <c r="E15" s="16"/>
      <c r="F15" s="16"/>
      <c r="G15" s="17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5" t="s">
        <v>16</v>
      </c>
      <c r="B16" s="16"/>
      <c r="C16" s="16"/>
      <c r="D16" s="16"/>
      <c r="E16" s="16"/>
      <c r="F16" s="16"/>
      <c r="G16" s="17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15" t="s">
        <v>17</v>
      </c>
      <c r="B17" s="16"/>
      <c r="C17" s="16"/>
      <c r="D17" s="16"/>
      <c r="E17" s="16"/>
      <c r="F17" s="16"/>
      <c r="G17" s="17"/>
      <c r="H17" s="18"/>
      <c r="I17" s="18"/>
      <c r="J17" s="18"/>
      <c r="K17" s="18"/>
      <c r="L17" s="18"/>
    </row>
    <row r="18" customFormat="false" ht="30" hidden="false" customHeight="false" outlineLevel="0" collapsed="false">
      <c r="A18" s="15" t="s">
        <v>18</v>
      </c>
      <c r="B18" s="16"/>
      <c r="C18" s="16"/>
      <c r="D18" s="16"/>
      <c r="E18" s="16"/>
      <c r="F18" s="16"/>
      <c r="G18" s="17"/>
      <c r="H18" s="18"/>
      <c r="I18" s="18"/>
      <c r="J18" s="18"/>
      <c r="K18" s="18"/>
      <c r="L18" s="18"/>
    </row>
    <row r="19" customFormat="false" ht="45" hidden="false" customHeight="false" outlineLevel="0" collapsed="false">
      <c r="A19" s="15" t="s">
        <v>19</v>
      </c>
      <c r="B19" s="16"/>
      <c r="C19" s="16"/>
      <c r="D19" s="16"/>
      <c r="E19" s="16"/>
      <c r="F19" s="16"/>
      <c r="G19" s="17"/>
      <c r="H19" s="18"/>
      <c r="I19" s="18"/>
      <c r="J19" s="18"/>
      <c r="K19" s="18"/>
      <c r="L19" s="18"/>
    </row>
    <row r="20" customFormat="false" ht="60" hidden="false" customHeight="false" outlineLevel="0" collapsed="false">
      <c r="A20" s="15" t="s">
        <v>20</v>
      </c>
      <c r="B20" s="16"/>
      <c r="C20" s="16"/>
      <c r="D20" s="16"/>
      <c r="E20" s="16"/>
      <c r="F20" s="16"/>
      <c r="G20" s="17"/>
      <c r="H20" s="18"/>
      <c r="I20" s="18"/>
      <c r="J20" s="18"/>
      <c r="K20" s="18"/>
      <c r="L20" s="18"/>
    </row>
    <row r="21" customFormat="false" ht="30" hidden="false" customHeight="false" outlineLevel="0" collapsed="false">
      <c r="A21" s="15" t="s">
        <v>21</v>
      </c>
      <c r="B21" s="16"/>
      <c r="C21" s="16"/>
      <c r="D21" s="16"/>
      <c r="E21" s="16"/>
      <c r="F21" s="16"/>
      <c r="G21" s="17"/>
      <c r="H21" s="18"/>
      <c r="I21" s="18"/>
      <c r="J21" s="18"/>
      <c r="K21" s="18"/>
      <c r="L21" s="18"/>
    </row>
    <row r="22" customFormat="false" ht="30" hidden="false" customHeight="false" outlineLevel="0" collapsed="false">
      <c r="A22" s="15" t="s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30" hidden="false" customHeight="false" outlineLevel="0" collapsed="false">
      <c r="A23" s="15" t="s">
        <v>2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5" customFormat="false" ht="15.75" hidden="false" customHeight="fals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9"/>
      <c r="M25" s="9"/>
    </row>
    <row r="26" customFormat="false" ht="18" hidden="false" customHeight="false" outlineLevel="0" collapsed="false">
      <c r="A26" s="12" t="s">
        <v>8</v>
      </c>
      <c r="B26" s="13" t="s">
        <v>9</v>
      </c>
      <c r="C26" s="13" t="s">
        <v>10</v>
      </c>
      <c r="D26" s="13"/>
      <c r="E26" s="19"/>
      <c r="F26" s="19"/>
      <c r="G26" s="19"/>
      <c r="H26" s="19"/>
      <c r="I26" s="19"/>
      <c r="J26" s="19"/>
      <c r="K26" s="19"/>
      <c r="L26" s="19"/>
      <c r="M26" s="9"/>
    </row>
    <row r="27" customFormat="false" ht="60" hidden="false" customHeight="false" outlineLevel="0" collapsed="false">
      <c r="A27" s="15" t="s">
        <v>25</v>
      </c>
      <c r="B27" s="20"/>
      <c r="C27" s="21"/>
      <c r="D27" s="18"/>
      <c r="E27" s="19"/>
      <c r="F27" s="19"/>
      <c r="G27" s="19"/>
      <c r="H27" s="19"/>
      <c r="I27" s="19"/>
      <c r="J27" s="19"/>
      <c r="K27" s="19"/>
      <c r="L27" s="19"/>
      <c r="M27" s="9"/>
    </row>
    <row r="28" customFormat="false" ht="75" hidden="false" customHeight="false" outlineLevel="0" collapsed="false">
      <c r="A28" s="15" t="s">
        <v>26</v>
      </c>
      <c r="B28" s="20"/>
      <c r="C28" s="21"/>
      <c r="D28" s="18"/>
      <c r="E28" s="19"/>
      <c r="F28" s="19"/>
      <c r="G28" s="19"/>
      <c r="H28" s="19"/>
      <c r="I28" s="19"/>
      <c r="J28" s="19"/>
      <c r="K28" s="19"/>
      <c r="L28" s="19"/>
      <c r="M28" s="9"/>
    </row>
    <row r="29" customFormat="false" ht="75" hidden="false" customHeight="false" outlineLevel="0" collapsed="false">
      <c r="A29" s="15" t="s">
        <v>27</v>
      </c>
      <c r="B29" s="20"/>
      <c r="C29" s="21"/>
      <c r="D29" s="18"/>
      <c r="E29" s="19"/>
      <c r="F29" s="19"/>
      <c r="G29" s="19"/>
      <c r="H29" s="19"/>
      <c r="I29" s="19"/>
      <c r="J29" s="19"/>
      <c r="K29" s="19"/>
      <c r="L29" s="19"/>
      <c r="M29" s="9"/>
    </row>
    <row r="30" customFormat="false" ht="75" hidden="false" customHeight="false" outlineLevel="0" collapsed="false">
      <c r="A30" s="15" t="s">
        <v>28</v>
      </c>
      <c r="B30" s="20"/>
      <c r="C30" s="21"/>
      <c r="D30" s="18"/>
      <c r="E30" s="19"/>
      <c r="F30" s="19"/>
      <c r="G30" s="19"/>
      <c r="H30" s="19"/>
      <c r="I30" s="19"/>
      <c r="J30" s="19"/>
      <c r="K30" s="19"/>
      <c r="L30" s="19"/>
      <c r="M30" s="9"/>
    </row>
    <row r="31" customFormat="false" ht="120" hidden="false" customHeight="false" outlineLevel="0" collapsed="false">
      <c r="A31" s="15" t="s">
        <v>29</v>
      </c>
      <c r="B31" s="20"/>
      <c r="C31" s="21"/>
      <c r="D31" s="18"/>
      <c r="E31" s="19"/>
      <c r="F31" s="19"/>
      <c r="G31" s="19"/>
      <c r="H31" s="19"/>
      <c r="I31" s="19"/>
      <c r="J31" s="19"/>
      <c r="K31" s="19"/>
      <c r="L31" s="19"/>
      <c r="M31" s="9"/>
    </row>
    <row r="32" customFormat="false" ht="15" hidden="false" customHeight="false" outlineLevel="0" collapsed="false">
      <c r="A32" s="15" t="s">
        <v>30</v>
      </c>
      <c r="B32" s="20"/>
      <c r="C32" s="21"/>
      <c r="D32" s="18"/>
      <c r="E32" s="19"/>
      <c r="F32" s="19"/>
      <c r="G32" s="19"/>
      <c r="H32" s="19"/>
      <c r="I32" s="19"/>
      <c r="J32" s="19"/>
      <c r="K32" s="19"/>
      <c r="L32" s="19"/>
      <c r="M32" s="9"/>
    </row>
    <row r="33" customFormat="false" ht="12.75" hidden="false" customHeight="false" outlineLevel="0" collapsed="false">
      <c r="A33" s="22"/>
      <c r="B33" s="23"/>
      <c r="C33" s="24"/>
      <c r="D33" s="19"/>
      <c r="E33" s="19"/>
      <c r="F33" s="19"/>
      <c r="G33" s="19"/>
      <c r="H33" s="19"/>
      <c r="I33" s="19"/>
      <c r="J33" s="19"/>
      <c r="K33" s="9"/>
      <c r="L33" s="19"/>
      <c r="M33" s="9"/>
    </row>
    <row r="34" customFormat="false" ht="18" hidden="false" customHeight="false" outlineLevel="0" collapsed="false">
      <c r="A34" s="2" t="s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19"/>
      <c r="M34" s="9"/>
    </row>
    <row r="35" customFormat="false" ht="15.75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19"/>
      <c r="M35" s="9"/>
    </row>
    <row r="36" customFormat="false" ht="18" hidden="false" customHeight="false" outlineLevel="0" collapsed="false">
      <c r="A36" s="12" t="s">
        <v>8</v>
      </c>
      <c r="B36" s="13" t="s">
        <v>9</v>
      </c>
      <c r="C36" s="13" t="s">
        <v>10</v>
      </c>
      <c r="D36" s="13"/>
      <c r="E36" s="13"/>
      <c r="F36" s="13"/>
      <c r="G36" s="13"/>
      <c r="H36" s="14"/>
      <c r="I36" s="14"/>
      <c r="J36" s="14"/>
      <c r="K36" s="14"/>
      <c r="L36" s="14"/>
      <c r="M36" s="9"/>
    </row>
    <row r="37" customFormat="false" ht="15" hidden="false" customHeight="false" outlineLevel="0" collapsed="false">
      <c r="A37" s="15" t="s">
        <v>33</v>
      </c>
      <c r="B37" s="26"/>
      <c r="C37" s="26"/>
      <c r="D37" s="26"/>
      <c r="E37" s="26"/>
      <c r="F37" s="26"/>
      <c r="G37" s="26"/>
      <c r="H37" s="27"/>
      <c r="I37" s="27"/>
      <c r="J37" s="18"/>
      <c r="K37" s="18"/>
      <c r="L37" s="18"/>
      <c r="M37" s="9"/>
    </row>
    <row r="38" customFormat="false" ht="30" hidden="false" customHeight="false" outlineLevel="0" collapsed="false">
      <c r="A38" s="15" t="s">
        <v>34</v>
      </c>
      <c r="B38" s="16"/>
      <c r="C38" s="16"/>
      <c r="D38" s="16"/>
      <c r="E38" s="16"/>
      <c r="F38" s="16"/>
      <c r="G38" s="17"/>
      <c r="H38" s="27"/>
      <c r="I38" s="27"/>
      <c r="J38" s="18"/>
      <c r="K38" s="18"/>
      <c r="L38" s="18"/>
      <c r="M38" s="9"/>
    </row>
    <row r="39" customFormat="false" ht="30" hidden="false" customHeight="false" outlineLevel="0" collapsed="false">
      <c r="A39" s="15" t="s">
        <v>35</v>
      </c>
      <c r="B39" s="16"/>
      <c r="C39" s="16"/>
      <c r="D39" s="16"/>
      <c r="E39" s="16"/>
      <c r="F39" s="16"/>
      <c r="G39" s="17"/>
      <c r="H39" s="27"/>
      <c r="I39" s="27"/>
      <c r="J39" s="18"/>
      <c r="K39" s="18"/>
      <c r="L39" s="18"/>
      <c r="M39" s="9"/>
    </row>
    <row r="40" customFormat="false" ht="30" hidden="false" customHeight="false" outlineLevel="0" collapsed="false">
      <c r="A40" s="15" t="s">
        <v>36</v>
      </c>
      <c r="B40" s="16"/>
      <c r="C40" s="16"/>
      <c r="D40" s="16"/>
      <c r="E40" s="16"/>
      <c r="F40" s="16"/>
      <c r="G40" s="17"/>
      <c r="H40" s="27"/>
      <c r="I40" s="27"/>
      <c r="J40" s="18"/>
      <c r="K40" s="18"/>
      <c r="L40" s="18"/>
      <c r="M40" s="9"/>
    </row>
    <row r="41" customFormat="false" ht="30" hidden="false" customHeight="false" outlineLevel="0" collapsed="false">
      <c r="A41" s="15" t="s">
        <v>37</v>
      </c>
      <c r="B41" s="16"/>
      <c r="C41" s="16"/>
      <c r="D41" s="16"/>
      <c r="E41" s="16"/>
      <c r="F41" s="16"/>
      <c r="G41" s="17"/>
      <c r="H41" s="27"/>
      <c r="I41" s="27"/>
      <c r="J41" s="18"/>
      <c r="K41" s="18"/>
      <c r="L41" s="18"/>
      <c r="M41" s="9"/>
    </row>
    <row r="42" customFormat="false" ht="45" hidden="false" customHeight="false" outlineLevel="0" collapsed="false">
      <c r="A42" s="15" t="s">
        <v>38</v>
      </c>
      <c r="B42" s="16"/>
      <c r="C42" s="16"/>
      <c r="D42" s="16"/>
      <c r="E42" s="16"/>
      <c r="F42" s="16"/>
      <c r="G42" s="17"/>
      <c r="H42" s="27"/>
      <c r="I42" s="27"/>
      <c r="J42" s="18"/>
      <c r="K42" s="18"/>
      <c r="L42" s="18"/>
      <c r="M42" s="9"/>
    </row>
    <row r="43" customFormat="false" ht="45" hidden="false" customHeight="false" outlineLevel="0" collapsed="false">
      <c r="A43" s="15" t="s">
        <v>39</v>
      </c>
      <c r="B43" s="16"/>
      <c r="C43" s="16"/>
      <c r="D43" s="16"/>
      <c r="E43" s="16"/>
      <c r="F43" s="16"/>
      <c r="G43" s="17"/>
      <c r="H43" s="27"/>
      <c r="I43" s="27"/>
      <c r="J43" s="18"/>
      <c r="K43" s="18"/>
      <c r="L43" s="18"/>
      <c r="M43" s="9"/>
    </row>
    <row r="44" customFormat="false" ht="15" hidden="false" customHeight="false" outlineLevel="0" collapsed="false">
      <c r="A44" s="15" t="s">
        <v>40</v>
      </c>
      <c r="B44" s="16"/>
      <c r="C44" s="16"/>
      <c r="D44" s="16"/>
      <c r="E44" s="16"/>
      <c r="F44" s="16"/>
      <c r="G44" s="17"/>
      <c r="H44" s="27"/>
      <c r="I44" s="27"/>
      <c r="J44" s="18"/>
      <c r="K44" s="18"/>
      <c r="L44" s="18"/>
      <c r="M44" s="9"/>
    </row>
    <row r="45" customFormat="false" ht="30" hidden="false" customHeight="false" outlineLevel="0" collapsed="false">
      <c r="A45" s="15" t="s">
        <v>41</v>
      </c>
      <c r="B45" s="16"/>
      <c r="C45" s="16"/>
      <c r="D45" s="16"/>
      <c r="E45" s="16"/>
      <c r="F45" s="16"/>
      <c r="G45" s="17"/>
      <c r="H45" s="27"/>
      <c r="I45" s="27"/>
      <c r="J45" s="18"/>
      <c r="K45" s="18"/>
      <c r="L45" s="18"/>
      <c r="M45" s="9"/>
    </row>
    <row r="46" customFormat="false" ht="12.75" hidden="false" customHeight="false" outlineLevel="0" collapsed="false">
      <c r="A46" s="9"/>
      <c r="B46" s="28"/>
      <c r="C46" s="28"/>
      <c r="D46" s="28"/>
      <c r="E46" s="28"/>
      <c r="F46" s="28"/>
      <c r="G46" s="29"/>
      <c r="H46" s="9"/>
      <c r="I46" s="9"/>
      <c r="J46" s="9"/>
      <c r="K46" s="9"/>
      <c r="L46" s="19"/>
      <c r="M46" s="9"/>
    </row>
    <row r="47" customFormat="false" ht="15.75" hidden="false" customHeight="false" outlineLevel="0" collapsed="false">
      <c r="A47" s="11" t="s">
        <v>4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9"/>
      <c r="M47" s="9"/>
    </row>
    <row r="48" customFormat="false" ht="18" hidden="false" customHeight="false" outlineLevel="0" collapsed="false">
      <c r="A48" s="12" t="s">
        <v>8</v>
      </c>
      <c r="B48" s="13" t="s">
        <v>9</v>
      </c>
      <c r="C48" s="13" t="s">
        <v>10</v>
      </c>
      <c r="D48" s="13"/>
      <c r="E48" s="13"/>
      <c r="F48" s="13"/>
      <c r="G48" s="13"/>
      <c r="H48" s="14"/>
      <c r="I48" s="14"/>
      <c r="J48" s="14"/>
      <c r="K48" s="14"/>
      <c r="L48" s="14"/>
      <c r="M48" s="9"/>
    </row>
    <row r="49" customFormat="false" ht="15" hidden="false" customHeight="false" outlineLevel="0" collapsed="false">
      <c r="A49" s="30" t="s">
        <v>43</v>
      </c>
      <c r="B49" s="16"/>
      <c r="C49" s="16"/>
      <c r="D49" s="16"/>
      <c r="E49" s="16"/>
      <c r="F49" s="16"/>
      <c r="G49" s="17"/>
      <c r="H49" s="18"/>
      <c r="I49" s="18"/>
      <c r="J49" s="18"/>
      <c r="K49" s="18"/>
      <c r="L49" s="18"/>
      <c r="M49" s="9"/>
    </row>
    <row r="50" customFormat="false" ht="15" hidden="false" customHeight="false" outlineLevel="0" collapsed="false">
      <c r="A50" s="30" t="s">
        <v>4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9"/>
      <c r="M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9"/>
      <c r="M52" s="9"/>
    </row>
    <row r="53" customFormat="false" ht="15.75" hidden="false" customHeight="true" outlineLevel="0" collapsed="false">
      <c r="A53" s="31" t="s">
        <v>4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19"/>
      <c r="M53" s="9"/>
    </row>
    <row r="54" customFormat="false" ht="18" hidden="false" customHeight="false" outlineLevel="0" collapsed="false">
      <c r="A54" s="32" t="s">
        <v>8</v>
      </c>
      <c r="B54" s="13" t="s">
        <v>9</v>
      </c>
      <c r="C54" s="13" t="s">
        <v>10</v>
      </c>
      <c r="D54" s="13"/>
      <c r="E54" s="13"/>
      <c r="F54" s="13"/>
      <c r="G54" s="13"/>
      <c r="H54" s="14"/>
      <c r="I54" s="14"/>
      <c r="J54" s="14"/>
      <c r="K54" s="14"/>
      <c r="L54" s="14"/>
      <c r="M54" s="9"/>
    </row>
    <row r="55" customFormat="false" ht="15" hidden="false" customHeight="false" outlineLevel="0" collapsed="false">
      <c r="A55" s="15" t="s">
        <v>46</v>
      </c>
      <c r="B55" s="33"/>
      <c r="C55" s="33"/>
      <c r="D55" s="33"/>
      <c r="E55" s="33"/>
      <c r="F55" s="34"/>
      <c r="G55" s="34"/>
      <c r="H55" s="18"/>
      <c r="I55" s="18"/>
      <c r="J55" s="18"/>
      <c r="K55" s="18"/>
      <c r="L55" s="18"/>
      <c r="M55" s="9"/>
    </row>
    <row r="56" customFormat="false" ht="15" hidden="false" customHeight="false" outlineLevel="0" collapsed="false">
      <c r="A56" s="15" t="s">
        <v>47</v>
      </c>
      <c r="B56" s="33"/>
      <c r="C56" s="33"/>
      <c r="D56" s="33"/>
      <c r="E56" s="33"/>
      <c r="F56" s="34"/>
      <c r="G56" s="34"/>
      <c r="H56" s="18"/>
      <c r="I56" s="18"/>
      <c r="J56" s="18"/>
      <c r="K56" s="18"/>
      <c r="L56" s="18"/>
      <c r="M56" s="9"/>
    </row>
    <row r="57" customFormat="false" ht="15" hidden="false" customHeight="false" outlineLevel="0" collapsed="false">
      <c r="A57" s="15" t="s">
        <v>48</v>
      </c>
      <c r="B57" s="33"/>
      <c r="C57" s="33"/>
      <c r="D57" s="33"/>
      <c r="E57" s="33"/>
      <c r="F57" s="34"/>
      <c r="G57" s="34"/>
      <c r="H57" s="18"/>
      <c r="I57" s="18"/>
      <c r="J57" s="18"/>
      <c r="K57" s="18"/>
      <c r="L57" s="18"/>
      <c r="M57" s="9"/>
    </row>
    <row r="58" customFormat="false" ht="15" hidden="false" customHeight="false" outlineLevel="0" collapsed="false">
      <c r="A58" s="15" t="s">
        <v>49</v>
      </c>
      <c r="B58" s="33"/>
      <c r="C58" s="33"/>
      <c r="D58" s="33"/>
      <c r="E58" s="33"/>
      <c r="F58" s="34"/>
      <c r="G58" s="34"/>
      <c r="H58" s="18"/>
      <c r="I58" s="18"/>
      <c r="J58" s="18"/>
      <c r="K58" s="18"/>
      <c r="L58" s="18"/>
      <c r="M58" s="9"/>
    </row>
    <row r="59" customFormat="false" ht="15" hidden="false" customHeight="false" outlineLevel="0" collapsed="false">
      <c r="A59" s="15" t="s">
        <v>50</v>
      </c>
      <c r="B59" s="33"/>
      <c r="C59" s="33"/>
      <c r="D59" s="33"/>
      <c r="E59" s="33"/>
      <c r="F59" s="34"/>
      <c r="G59" s="34"/>
      <c r="H59" s="18"/>
      <c r="I59" s="18"/>
      <c r="J59" s="18"/>
      <c r="K59" s="18"/>
      <c r="L59" s="18"/>
      <c r="M59" s="9"/>
    </row>
    <row r="60" customFormat="false" ht="15" hidden="false" customHeight="false" outlineLevel="0" collapsed="false">
      <c r="A60" s="15" t="s">
        <v>51</v>
      </c>
      <c r="B60" s="33"/>
      <c r="C60" s="33"/>
      <c r="D60" s="33"/>
      <c r="E60" s="33"/>
      <c r="F60" s="34"/>
      <c r="G60" s="34"/>
      <c r="H60" s="18"/>
      <c r="I60" s="18"/>
      <c r="J60" s="18"/>
      <c r="K60" s="18"/>
      <c r="L60" s="18"/>
      <c r="M60" s="9"/>
    </row>
    <row r="61" customFormat="false" ht="15" hidden="false" customHeight="false" outlineLevel="0" collapsed="false">
      <c r="A61" s="15" t="s">
        <v>52</v>
      </c>
      <c r="B61" s="33"/>
      <c r="C61" s="33"/>
      <c r="D61" s="33"/>
      <c r="E61" s="33"/>
      <c r="F61" s="34"/>
      <c r="G61" s="34"/>
      <c r="H61" s="18"/>
      <c r="I61" s="18"/>
      <c r="J61" s="18"/>
      <c r="K61" s="18"/>
      <c r="L61" s="18"/>
      <c r="M61" s="9"/>
    </row>
    <row r="62" customFormat="false" ht="15" hidden="false" customHeight="false" outlineLevel="0" collapsed="false">
      <c r="A62" s="15" t="s">
        <v>53</v>
      </c>
      <c r="B62" s="33"/>
      <c r="C62" s="33"/>
      <c r="D62" s="33"/>
      <c r="E62" s="33"/>
      <c r="F62" s="34"/>
      <c r="G62" s="34"/>
      <c r="H62" s="18"/>
      <c r="I62" s="18"/>
      <c r="J62" s="18"/>
      <c r="K62" s="18"/>
      <c r="L62" s="18"/>
      <c r="M62" s="9"/>
    </row>
    <row r="63" customFormat="false" ht="15" hidden="false" customHeight="false" outlineLevel="0" collapsed="false">
      <c r="A63" s="15" t="s">
        <v>54</v>
      </c>
      <c r="B63" s="33"/>
      <c r="C63" s="33"/>
      <c r="D63" s="33"/>
      <c r="E63" s="33"/>
      <c r="F63" s="34"/>
      <c r="G63" s="34"/>
      <c r="H63" s="18"/>
      <c r="I63" s="18"/>
      <c r="J63" s="18"/>
      <c r="K63" s="18"/>
      <c r="L63" s="18"/>
      <c r="M63" s="9"/>
    </row>
    <row r="64" customFormat="false" ht="15" hidden="false" customHeight="false" outlineLevel="0" collapsed="false">
      <c r="A64" s="15" t="s">
        <v>55</v>
      </c>
      <c r="B64" s="33"/>
      <c r="C64" s="33"/>
      <c r="D64" s="33"/>
      <c r="E64" s="33"/>
      <c r="F64" s="34"/>
      <c r="G64" s="34"/>
      <c r="H64" s="18"/>
      <c r="I64" s="18"/>
      <c r="J64" s="18"/>
      <c r="K64" s="18"/>
      <c r="L64" s="18"/>
      <c r="M64" s="9"/>
    </row>
    <row r="65" customFormat="false" ht="15" hidden="false" customHeight="false" outlineLevel="0" collapsed="false">
      <c r="A65" s="15" t="s">
        <v>56</v>
      </c>
      <c r="B65" s="33"/>
      <c r="C65" s="33"/>
      <c r="D65" s="33"/>
      <c r="E65" s="33"/>
      <c r="F65" s="34"/>
      <c r="G65" s="34"/>
      <c r="H65" s="18"/>
      <c r="I65" s="18"/>
      <c r="J65" s="18"/>
      <c r="K65" s="18"/>
      <c r="L65" s="18"/>
      <c r="M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9"/>
      <c r="M66" s="9"/>
    </row>
    <row r="67" customFormat="false" ht="15.75" hidden="false" customHeight="false" outlineLevel="0" collapsed="false">
      <c r="A67" s="11" t="s">
        <v>5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9"/>
      <c r="M67" s="9"/>
    </row>
    <row r="68" customFormat="false" ht="18" hidden="false" customHeight="false" outlineLevel="0" collapsed="false">
      <c r="A68" s="12" t="s">
        <v>8</v>
      </c>
      <c r="B68" s="13" t="s">
        <v>9</v>
      </c>
      <c r="C68" s="13" t="s">
        <v>10</v>
      </c>
      <c r="D68" s="13"/>
      <c r="E68" s="13"/>
      <c r="F68" s="13"/>
      <c r="G68" s="13"/>
      <c r="H68" s="14"/>
      <c r="I68" s="14"/>
      <c r="J68" s="14"/>
      <c r="K68" s="14"/>
      <c r="L68" s="14"/>
      <c r="M68" s="9"/>
    </row>
    <row r="69" customFormat="false" ht="30" hidden="false" customHeight="false" outlineLevel="0" collapsed="false">
      <c r="A69" s="15" t="s">
        <v>58</v>
      </c>
      <c r="B69" s="33"/>
      <c r="C69" s="33"/>
      <c r="D69" s="27"/>
      <c r="E69" s="18"/>
      <c r="F69" s="18"/>
      <c r="G69" s="18"/>
      <c r="H69" s="18"/>
      <c r="I69" s="18"/>
      <c r="J69" s="18"/>
      <c r="K69" s="18"/>
      <c r="L69" s="18"/>
      <c r="M69" s="9"/>
    </row>
    <row r="70" customFormat="false" ht="15" hidden="false" customHeight="false" outlineLevel="0" collapsed="false">
      <c r="A70" s="15" t="s">
        <v>59</v>
      </c>
      <c r="B70" s="33"/>
      <c r="C70" s="33"/>
      <c r="D70" s="27"/>
      <c r="E70" s="18"/>
      <c r="F70" s="18"/>
      <c r="G70" s="18"/>
      <c r="H70" s="18"/>
      <c r="I70" s="18"/>
      <c r="J70" s="18"/>
      <c r="K70" s="18"/>
      <c r="L70" s="18"/>
      <c r="M70" s="9"/>
    </row>
    <row r="71" customFormat="false" ht="30" hidden="false" customHeight="false" outlineLevel="0" collapsed="false">
      <c r="A71" s="15" t="s">
        <v>60</v>
      </c>
      <c r="B71" s="33"/>
      <c r="C71" s="33"/>
      <c r="D71" s="27"/>
      <c r="E71" s="18"/>
      <c r="F71" s="18"/>
      <c r="G71" s="18"/>
      <c r="H71" s="18"/>
      <c r="I71" s="18"/>
      <c r="J71" s="18"/>
      <c r="K71" s="18"/>
      <c r="L71" s="18"/>
      <c r="M71" s="9"/>
    </row>
    <row r="72" customFormat="false" ht="15" hidden="false" customHeight="false" outlineLevel="0" collapsed="false">
      <c r="A72" s="15" t="s">
        <v>61</v>
      </c>
      <c r="B72" s="33"/>
      <c r="C72" s="33"/>
      <c r="D72" s="27"/>
      <c r="E72" s="18"/>
      <c r="F72" s="18"/>
      <c r="G72" s="18"/>
      <c r="H72" s="18"/>
      <c r="I72" s="18"/>
      <c r="J72" s="18"/>
      <c r="K72" s="18"/>
      <c r="L72" s="18"/>
      <c r="M72" s="9"/>
    </row>
    <row r="73" customFormat="false" ht="15" hidden="false" customHeight="false" outlineLevel="0" collapsed="false">
      <c r="A73" s="15" t="s">
        <v>62</v>
      </c>
      <c r="B73" s="33"/>
      <c r="C73" s="33"/>
      <c r="D73" s="27"/>
      <c r="E73" s="18"/>
      <c r="F73" s="18"/>
      <c r="G73" s="18"/>
      <c r="H73" s="18"/>
      <c r="I73" s="18"/>
      <c r="J73" s="18"/>
      <c r="K73" s="18"/>
      <c r="L73" s="18"/>
      <c r="M73" s="9"/>
    </row>
    <row r="74" customFormat="false" ht="60" hidden="false" customHeight="false" outlineLevel="0" collapsed="false">
      <c r="A74" s="15" t="s">
        <v>63</v>
      </c>
      <c r="B74" s="33"/>
      <c r="C74" s="33"/>
      <c r="D74" s="27"/>
      <c r="E74" s="18"/>
      <c r="F74" s="18"/>
      <c r="G74" s="18"/>
      <c r="H74" s="18"/>
      <c r="I74" s="18"/>
      <c r="J74" s="18"/>
      <c r="K74" s="18"/>
      <c r="L74" s="18"/>
      <c r="M74" s="9"/>
    </row>
    <row r="75" customFormat="false" ht="60" hidden="false" customHeight="false" outlineLevel="0" collapsed="false">
      <c r="A75" s="15" t="s">
        <v>64</v>
      </c>
      <c r="B75" s="33"/>
      <c r="C75" s="33"/>
      <c r="D75" s="27"/>
      <c r="E75" s="18"/>
      <c r="F75" s="18"/>
      <c r="G75" s="18"/>
      <c r="H75" s="18"/>
      <c r="I75" s="18"/>
      <c r="J75" s="18"/>
      <c r="K75" s="18"/>
      <c r="L75" s="18"/>
      <c r="M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9"/>
      <c r="M76" s="9"/>
    </row>
    <row r="77" customFormat="false" ht="15.75" hidden="false" customHeight="false" outlineLevel="0" collapsed="false">
      <c r="A77" s="11" t="s">
        <v>65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9"/>
      <c r="M77" s="9"/>
    </row>
    <row r="78" customFormat="false" ht="18" hidden="false" customHeight="false" outlineLevel="0" collapsed="false">
      <c r="A78" s="12" t="s">
        <v>8</v>
      </c>
      <c r="B78" s="13" t="s">
        <v>9</v>
      </c>
      <c r="C78" s="13" t="s">
        <v>10</v>
      </c>
      <c r="D78" s="13"/>
      <c r="E78" s="13"/>
      <c r="F78" s="13"/>
      <c r="G78" s="13"/>
      <c r="H78" s="14"/>
      <c r="I78" s="14"/>
      <c r="J78" s="14"/>
      <c r="K78" s="14"/>
      <c r="L78" s="14"/>
      <c r="M78" s="9"/>
    </row>
    <row r="79" customFormat="false" ht="30" hidden="false" customHeight="false" outlineLevel="0" collapsed="false">
      <c r="A79" s="15" t="s">
        <v>66</v>
      </c>
      <c r="B79" s="33"/>
      <c r="C79" s="33"/>
      <c r="D79" s="33"/>
      <c r="E79" s="33"/>
      <c r="F79" s="18"/>
      <c r="G79" s="18"/>
      <c r="H79" s="18"/>
      <c r="I79" s="18"/>
      <c r="J79" s="18"/>
      <c r="K79" s="18"/>
      <c r="L79" s="18"/>
      <c r="M79" s="9"/>
    </row>
    <row r="80" customFormat="false" ht="30" hidden="false" customHeight="false" outlineLevel="0" collapsed="false">
      <c r="A80" s="15" t="s">
        <v>67</v>
      </c>
      <c r="B80" s="33"/>
      <c r="C80" s="33"/>
      <c r="D80" s="33"/>
      <c r="E80" s="33"/>
      <c r="F80" s="18"/>
      <c r="G80" s="18"/>
      <c r="H80" s="18"/>
      <c r="I80" s="18"/>
      <c r="J80" s="18"/>
      <c r="K80" s="18"/>
      <c r="L80" s="18"/>
      <c r="M80" s="9"/>
    </row>
    <row r="81" customFormat="false" ht="30" hidden="false" customHeight="false" outlineLevel="0" collapsed="false">
      <c r="A81" s="15" t="s">
        <v>68</v>
      </c>
      <c r="B81" s="33"/>
      <c r="C81" s="33"/>
      <c r="D81" s="33"/>
      <c r="E81" s="33"/>
      <c r="F81" s="18"/>
      <c r="G81" s="18"/>
      <c r="H81" s="18"/>
      <c r="I81" s="18"/>
      <c r="J81" s="18"/>
      <c r="K81" s="18"/>
      <c r="L81" s="18"/>
      <c r="M81" s="9"/>
    </row>
    <row r="82" customFormat="false" ht="30" hidden="false" customHeight="false" outlineLevel="0" collapsed="false">
      <c r="A82" s="15" t="s">
        <v>69</v>
      </c>
      <c r="B82" s="33"/>
      <c r="C82" s="33"/>
      <c r="D82" s="33"/>
      <c r="E82" s="33"/>
      <c r="F82" s="18"/>
      <c r="G82" s="18"/>
      <c r="H82" s="18"/>
      <c r="I82" s="18"/>
      <c r="J82" s="18"/>
      <c r="K82" s="18"/>
      <c r="L82" s="18"/>
      <c r="M82" s="9"/>
    </row>
    <row r="83" customFormat="false" ht="30" hidden="false" customHeight="false" outlineLevel="0" collapsed="false">
      <c r="A83" s="15" t="s">
        <v>70</v>
      </c>
      <c r="B83" s="33"/>
      <c r="C83" s="33"/>
      <c r="D83" s="33"/>
      <c r="E83" s="33"/>
      <c r="F83" s="18"/>
      <c r="G83" s="18"/>
      <c r="H83" s="18"/>
      <c r="I83" s="18"/>
      <c r="J83" s="18"/>
      <c r="K83" s="18"/>
      <c r="L83" s="18"/>
      <c r="M83" s="9"/>
    </row>
    <row r="84" customFormat="false" ht="30" hidden="false" customHeight="false" outlineLevel="0" collapsed="false">
      <c r="A84" s="15" t="s">
        <v>71</v>
      </c>
      <c r="B84" s="33"/>
      <c r="C84" s="33"/>
      <c r="D84" s="33"/>
      <c r="E84" s="33"/>
      <c r="F84" s="18"/>
      <c r="G84" s="18"/>
      <c r="H84" s="18"/>
      <c r="I84" s="18"/>
      <c r="J84" s="18"/>
      <c r="K84" s="18"/>
      <c r="L84" s="18"/>
      <c r="M84" s="9"/>
    </row>
    <row r="85" customFormat="false" ht="30" hidden="false" customHeight="false" outlineLevel="0" collapsed="false">
      <c r="A85" s="15" t="s">
        <v>72</v>
      </c>
      <c r="B85" s="33"/>
      <c r="C85" s="33"/>
      <c r="D85" s="33"/>
      <c r="E85" s="33"/>
      <c r="F85" s="18"/>
      <c r="G85" s="18"/>
      <c r="H85" s="18"/>
      <c r="I85" s="18"/>
      <c r="J85" s="18"/>
      <c r="K85" s="18"/>
      <c r="L85" s="18"/>
      <c r="M85" s="9"/>
    </row>
    <row r="86" customFormat="false" ht="30" hidden="false" customHeight="false" outlineLevel="0" collapsed="false">
      <c r="A86" s="15" t="s">
        <v>73</v>
      </c>
      <c r="B86" s="33"/>
      <c r="C86" s="33"/>
      <c r="D86" s="33"/>
      <c r="E86" s="33"/>
      <c r="F86" s="18"/>
      <c r="G86" s="18"/>
      <c r="H86" s="18"/>
      <c r="I86" s="18"/>
      <c r="J86" s="18"/>
      <c r="K86" s="18"/>
      <c r="L86" s="18"/>
      <c r="M86" s="9"/>
    </row>
    <row r="87" customFormat="false" ht="45" hidden="false" customHeight="false" outlineLevel="0" collapsed="false">
      <c r="A87" s="15" t="s">
        <v>74</v>
      </c>
      <c r="B87" s="33"/>
      <c r="C87" s="33"/>
      <c r="D87" s="33"/>
      <c r="E87" s="33"/>
      <c r="F87" s="18"/>
      <c r="G87" s="18"/>
      <c r="H87" s="18"/>
      <c r="I87" s="18"/>
      <c r="J87" s="18"/>
      <c r="K87" s="18"/>
      <c r="L87" s="18"/>
      <c r="M87" s="9"/>
    </row>
    <row r="88" customFormat="false" ht="45" hidden="false" customHeight="false" outlineLevel="0" collapsed="false">
      <c r="A88" s="15" t="s">
        <v>75</v>
      </c>
      <c r="B88" s="33"/>
      <c r="C88" s="33"/>
      <c r="D88" s="33"/>
      <c r="E88" s="33"/>
      <c r="F88" s="18"/>
      <c r="G88" s="18"/>
      <c r="H88" s="18"/>
      <c r="I88" s="18"/>
      <c r="J88" s="18"/>
      <c r="K88" s="18"/>
      <c r="L88" s="18"/>
      <c r="M88" s="9"/>
    </row>
    <row r="89" customFormat="false" ht="30" hidden="false" customHeight="false" outlineLevel="0" collapsed="false">
      <c r="A89" s="15" t="s">
        <v>76</v>
      </c>
      <c r="B89" s="33"/>
      <c r="C89" s="33"/>
      <c r="D89" s="33"/>
      <c r="E89" s="33"/>
      <c r="F89" s="18"/>
      <c r="G89" s="18"/>
      <c r="H89" s="18"/>
      <c r="I89" s="18"/>
      <c r="J89" s="18"/>
      <c r="K89" s="18"/>
      <c r="L89" s="18"/>
      <c r="M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9"/>
      <c r="M90" s="9"/>
    </row>
    <row r="91" customFormat="false" ht="15.75" hidden="false" customHeight="false" outlineLevel="0" collapsed="false">
      <c r="A91" s="35" t="s">
        <v>77</v>
      </c>
      <c r="B91" s="35"/>
      <c r="C91" s="35"/>
      <c r="D91" s="35"/>
      <c r="E91" s="35"/>
      <c r="F91" s="35"/>
      <c r="G91" s="35"/>
      <c r="H91" s="9"/>
      <c r="I91" s="9"/>
      <c r="J91" s="9"/>
      <c r="K91" s="9"/>
      <c r="L91" s="19"/>
      <c r="M91" s="9"/>
    </row>
    <row r="92" customFormat="false" ht="18" hidden="false" customHeight="false" outlineLevel="0" collapsed="false">
      <c r="A92" s="12" t="s">
        <v>8</v>
      </c>
      <c r="B92" s="13" t="s">
        <v>9</v>
      </c>
      <c r="C92" s="13" t="s">
        <v>10</v>
      </c>
      <c r="D92" s="13"/>
      <c r="E92" s="13"/>
      <c r="F92" s="13"/>
      <c r="G92" s="13"/>
      <c r="H92" s="14"/>
      <c r="I92" s="14"/>
      <c r="J92" s="14"/>
      <c r="K92" s="14"/>
      <c r="L92" s="14"/>
      <c r="M92" s="9"/>
    </row>
    <row r="93" customFormat="false" ht="30" hidden="false" customHeight="false" outlineLevel="0" collapsed="false">
      <c r="A93" s="15" t="s">
        <v>78</v>
      </c>
      <c r="B93" s="34"/>
      <c r="C93" s="34"/>
      <c r="D93" s="34"/>
      <c r="E93" s="34"/>
      <c r="F93" s="34"/>
      <c r="G93" s="34"/>
      <c r="H93" s="18"/>
      <c r="I93" s="18"/>
      <c r="J93" s="18"/>
      <c r="K93" s="18"/>
      <c r="L93" s="18"/>
      <c r="M93" s="9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9"/>
      <c r="I94" s="9"/>
      <c r="J94" s="9"/>
      <c r="K94" s="9"/>
      <c r="L94" s="19"/>
      <c r="M94" s="9"/>
    </row>
    <row r="95" customFormat="false" ht="15.75" hidden="false" customHeight="false" outlineLevel="0" collapsed="false">
      <c r="A95" s="35" t="s">
        <v>7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9"/>
      <c r="M95" s="9"/>
    </row>
    <row r="96" customFormat="false" ht="15" hidden="false" customHeight="false" outlineLevel="0" collapsed="false">
      <c r="A96" s="37" t="s">
        <v>8</v>
      </c>
      <c r="B96" s="38"/>
      <c r="C96" s="39"/>
      <c r="D96" s="39"/>
      <c r="E96" s="39"/>
      <c r="F96" s="39"/>
      <c r="G96" s="39"/>
      <c r="H96" s="19"/>
      <c r="I96" s="19"/>
      <c r="J96" s="19"/>
      <c r="K96" s="19"/>
      <c r="L96" s="9"/>
      <c r="M96" s="9"/>
    </row>
    <row r="97" customFormat="false" ht="60" hidden="false" customHeight="true" outlineLevel="0" collapsed="false">
      <c r="A97" s="15" t="s">
        <v>10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9"/>
    </row>
    <row r="98" customFormat="false" ht="60" hidden="false" customHeight="true" outlineLevel="0" collapsed="false">
      <c r="A98" s="15" t="s">
        <v>80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9"/>
    </row>
    <row r="99" customFormat="false" ht="60" hidden="false" customHeight="true" outlineLevel="0" collapsed="false">
      <c r="A99" s="15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9"/>
    </row>
    <row r="100" customFormat="false" ht="60" hidden="false" customHeight="true" outlineLevel="0" collapsed="false">
      <c r="A100" s="15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9"/>
    </row>
    <row r="101" customFormat="false" ht="60" hidden="false" customHeight="true" outlineLevel="0" collapsed="false">
      <c r="A101" s="15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9"/>
    </row>
    <row r="102" customFormat="false" ht="60" hidden="false" customHeight="true" outlineLevel="0" collapsed="false">
      <c r="A102" s="15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9"/>
    </row>
    <row r="103" customFormat="false" ht="60" hidden="false" customHeight="true" outlineLevel="0" collapsed="false">
      <c r="A103" s="42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9"/>
    </row>
    <row r="104" customFormat="false" ht="60" hidden="false" customHeight="true" outlineLevel="0" collapsed="false">
      <c r="A104" s="42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9"/>
    </row>
    <row r="105" customFormat="false" ht="60" hidden="false" customHeight="true" outlineLevel="0" collapsed="false">
      <c r="A105" s="42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9"/>
    </row>
    <row r="106" customFormat="false" ht="60" hidden="false" customHeight="true" outlineLevel="0" collapsed="false">
      <c r="A106" s="42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9"/>
    </row>
    <row r="107" customFormat="false" ht="60" hidden="false" customHeight="true" outlineLevel="0" collapsed="false">
      <c r="A107" s="42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12.75" hidden="false" customHeight="false" outlineLevel="0" collapsed="false">
      <c r="A110" s="43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12.75" hidden="false" customHeight="false" outlineLevel="0" collapsed="false">
      <c r="A111" s="44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2.75" hidden="false" customHeight="false" outlineLevel="0" collapsed="false">
      <c r="A112" s="45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2.75" hidden="false" customHeight="false" outlineLevel="0" collapsed="false">
      <c r="A113" s="45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2.75" hidden="false" customHeight="false" outlineLevel="0" collapsed="false">
      <c r="A114" s="46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</sheetData>
  <mergeCells count="26">
    <mergeCell ref="A1:L1"/>
    <mergeCell ref="A3:L3"/>
    <mergeCell ref="A4:L4"/>
    <mergeCell ref="A5:L5"/>
    <mergeCell ref="A6:K6"/>
    <mergeCell ref="A7:L7"/>
    <mergeCell ref="A9:K9"/>
    <mergeCell ref="A25:K25"/>
    <mergeCell ref="A35:K35"/>
    <mergeCell ref="A47:K47"/>
    <mergeCell ref="A53:K53"/>
    <mergeCell ref="A67:K67"/>
    <mergeCell ref="A77:K77"/>
    <mergeCell ref="A91:G91"/>
    <mergeCell ref="A95:K95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N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</row>
    <row r="3" customFormat="false" ht="12.75" hidden="false" customHeight="true" outlineLevel="0" collapsed="false">
      <c r="A3" s="47" t="s">
        <v>82</v>
      </c>
      <c r="B3" s="47"/>
      <c r="C3" s="47"/>
      <c r="D3" s="47"/>
      <c r="E3" s="47"/>
      <c r="F3" s="47"/>
      <c r="G3" s="47"/>
      <c r="H3" s="47"/>
      <c r="I3" s="47"/>
    </row>
    <row r="5" customFormat="false" ht="25.5" hidden="false" customHeight="true" outlineLevel="0" collapsed="false">
      <c r="A5" s="27" t="s">
        <v>83</v>
      </c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true" outlineLevel="0" collapsed="false">
      <c r="A6" s="40" t="s">
        <v>84</v>
      </c>
      <c r="B6" s="40"/>
      <c r="C6" s="40"/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true" outlineLevel="0" collapsed="false">
      <c r="A11" s="40" t="s">
        <v>85</v>
      </c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true" outlineLevel="0" collapsed="false">
      <c r="A16" s="40" t="s">
        <v>86</v>
      </c>
      <c r="B16" s="40"/>
      <c r="C16" s="40"/>
      <c r="D16" s="40"/>
      <c r="E16" s="40"/>
      <c r="F16" s="40"/>
      <c r="G16" s="40"/>
      <c r="H16" s="40"/>
      <c r="I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K19" s="43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K20" s="44"/>
    </row>
    <row r="21" customFormat="false" ht="12.75" hidden="false" customHeight="true" outlineLevel="0" collapsed="false">
      <c r="A21" s="40" t="s">
        <v>87</v>
      </c>
      <c r="B21" s="40"/>
      <c r="C21" s="40"/>
      <c r="D21" s="40"/>
      <c r="E21" s="40"/>
      <c r="F21" s="40"/>
      <c r="G21" s="40"/>
      <c r="H21" s="40"/>
      <c r="I21" s="40"/>
      <c r="K21" s="45"/>
    </row>
    <row r="22" customFormat="false" ht="12.75" hidden="false" customHeight="true" outlineLevel="0" collapsed="false">
      <c r="A22" s="40" t="s">
        <v>84</v>
      </c>
      <c r="B22" s="40"/>
      <c r="C22" s="40"/>
      <c r="D22" s="40"/>
      <c r="E22" s="40"/>
      <c r="F22" s="40"/>
      <c r="G22" s="40"/>
      <c r="H22" s="40"/>
      <c r="I22" s="40"/>
      <c r="K22" s="45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K23" s="46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2.75" hidden="false" customHeight="true" outlineLevel="0" collapsed="false">
      <c r="A27" s="40" t="s">
        <v>85</v>
      </c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2.75" hidden="false" customHeight="true" outlineLevel="0" collapsed="false">
      <c r="A32" s="40" t="s">
        <v>86</v>
      </c>
      <c r="B32" s="40"/>
      <c r="C32" s="40"/>
      <c r="D32" s="40"/>
      <c r="E32" s="40"/>
      <c r="F32" s="40"/>
      <c r="G32" s="40"/>
      <c r="H32" s="40"/>
      <c r="I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40" t="s">
        <v>88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6.25" hidden="false" customHeight="true" outlineLevel="0" collapsed="false">
      <c r="A44" s="27" t="s">
        <v>89</v>
      </c>
      <c r="B44" s="27"/>
      <c r="C44" s="27"/>
      <c r="D44" s="27"/>
      <c r="E44" s="27"/>
      <c r="F44" s="27"/>
      <c r="G44" s="27"/>
      <c r="H44" s="27"/>
      <c r="I44" s="27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5.5" hidden="false" customHeight="true" outlineLevel="0" collapsed="false">
      <c r="A51" s="27" t="s">
        <v>90</v>
      </c>
      <c r="B51" s="27"/>
      <c r="C51" s="27"/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2.75" hidden="false" customHeight="true" outlineLevel="0" collapsed="false">
      <c r="A59" s="40" t="s">
        <v>91</v>
      </c>
      <c r="B59" s="40"/>
      <c r="C59" s="40"/>
      <c r="D59" s="40"/>
      <c r="E59" s="40"/>
      <c r="F59" s="40"/>
      <c r="G59" s="40"/>
      <c r="H59" s="40"/>
      <c r="I59" s="40"/>
    </row>
    <row r="60" customFormat="false" ht="12.75" hidden="false" customHeight="true" outlineLevel="0" collapsed="false">
      <c r="A60" s="40" t="s">
        <v>92</v>
      </c>
      <c r="B60" s="40"/>
      <c r="C60" s="40"/>
      <c r="D60" s="40"/>
      <c r="E60" s="40"/>
      <c r="F60" s="40"/>
      <c r="G60" s="40"/>
      <c r="H60" s="40"/>
      <c r="I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12.75" hidden="false" customHeight="true" outlineLevel="0" collapsed="false">
      <c r="A65" s="40" t="s">
        <v>86</v>
      </c>
      <c r="B65" s="40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true" outlineLevel="0" collapsed="false">
      <c r="A70" s="40" t="s">
        <v>93</v>
      </c>
      <c r="B70" s="40"/>
      <c r="C70" s="40"/>
      <c r="D70" s="40"/>
      <c r="E70" s="40"/>
      <c r="F70" s="40"/>
      <c r="G70" s="40"/>
      <c r="H70" s="40"/>
      <c r="I70" s="40"/>
    </row>
    <row r="71" customFormat="false" ht="12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2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2.75" hidden="false" customHeight="true" outlineLevel="0" collapsed="false">
      <c r="A75" s="40" t="s">
        <v>94</v>
      </c>
      <c r="B75" s="40"/>
      <c r="C75" s="40"/>
      <c r="D75" s="40"/>
      <c r="E75" s="40"/>
      <c r="F75" s="40"/>
      <c r="G75" s="40"/>
      <c r="H75" s="40"/>
      <c r="I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2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12.75" hidden="false" customHeight="true" outlineLevel="0" collapsed="false">
      <c r="A80" s="40" t="s">
        <v>95</v>
      </c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2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2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2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</sheetData>
  <mergeCells count="82">
    <mergeCell ref="A1:I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N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40" t="s">
        <v>81</v>
      </c>
      <c r="B1" s="40"/>
      <c r="C1" s="40"/>
      <c r="D1" s="40"/>
      <c r="E1" s="40"/>
      <c r="F1" s="40"/>
      <c r="G1" s="40"/>
      <c r="H1" s="40"/>
      <c r="I1" s="40"/>
    </row>
    <row r="3" customFormat="false" ht="12.75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  <c r="H3" s="47"/>
      <c r="I3" s="47"/>
    </row>
    <row r="5" customFormat="false" ht="25.5" hidden="false" customHeight="true" outlineLevel="0" collapsed="false">
      <c r="A5" s="27" t="s">
        <v>97</v>
      </c>
      <c r="B5" s="27"/>
      <c r="C5" s="27"/>
      <c r="D5" s="27"/>
      <c r="E5" s="27"/>
      <c r="F5" s="27"/>
      <c r="G5" s="27"/>
      <c r="H5" s="27"/>
      <c r="I5" s="27"/>
    </row>
    <row r="6" customFormat="false" ht="12.75" hidden="false" customHeight="true" outlineLevel="0" collapsed="false">
      <c r="A6" s="40" t="s">
        <v>85</v>
      </c>
      <c r="B6" s="40"/>
      <c r="C6" s="40"/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true" outlineLevel="0" collapsed="false">
      <c r="A11" s="40" t="s">
        <v>86</v>
      </c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2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2.75" hidden="false" customHeight="true" outlineLevel="0" collapsed="false">
      <c r="A16" s="40" t="s">
        <v>98</v>
      </c>
      <c r="B16" s="40"/>
      <c r="C16" s="40"/>
      <c r="D16" s="40"/>
      <c r="E16" s="40"/>
      <c r="F16" s="40"/>
      <c r="G16" s="40"/>
      <c r="H16" s="40"/>
      <c r="I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2.75" hidden="false" customHeight="true" outlineLevel="0" collapsed="false">
      <c r="A21" s="40" t="s">
        <v>94</v>
      </c>
      <c r="B21" s="40"/>
      <c r="C21" s="40"/>
      <c r="D21" s="40"/>
      <c r="E21" s="40"/>
      <c r="F21" s="40"/>
      <c r="G21" s="40"/>
      <c r="H21" s="40"/>
      <c r="I21" s="40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K24" s="43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K25" s="44"/>
    </row>
    <row r="26" customFormat="false" ht="12.75" hidden="false" customHeight="true" outlineLevel="0" collapsed="false">
      <c r="A26" s="40" t="s">
        <v>95</v>
      </c>
      <c r="B26" s="40"/>
      <c r="C26" s="40"/>
      <c r="D26" s="40"/>
      <c r="E26" s="40"/>
      <c r="F26" s="40"/>
      <c r="G26" s="40"/>
      <c r="H26" s="40"/>
      <c r="I26" s="40"/>
      <c r="K26" s="45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K27" s="45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K28" s="46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4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2.75" hidden="false" customHeight="true" outlineLevel="0" collapsed="false">
      <c r="A31" s="40" t="s">
        <v>99</v>
      </c>
      <c r="B31" s="40"/>
      <c r="C31" s="40"/>
      <c r="D31" s="40"/>
      <c r="E31" s="40"/>
      <c r="F31" s="40"/>
      <c r="G31" s="40"/>
      <c r="H31" s="40"/>
      <c r="I31" s="40"/>
    </row>
    <row r="32" customFormat="false" ht="12.75" hidden="false" customHeight="true" outlineLevel="0" collapsed="false">
      <c r="A32" s="40" t="s">
        <v>92</v>
      </c>
      <c r="B32" s="40"/>
      <c r="C32" s="40"/>
      <c r="D32" s="40"/>
      <c r="E32" s="40"/>
      <c r="F32" s="40"/>
      <c r="G32" s="40"/>
      <c r="H32" s="40"/>
      <c r="I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5.5" hidden="false" customHeight="true" outlineLevel="0" collapsed="false">
      <c r="A37" s="40" t="s">
        <v>86</v>
      </c>
      <c r="B37" s="40"/>
      <c r="C37" s="40"/>
      <c r="D37" s="40"/>
      <c r="E37" s="40"/>
      <c r="F37" s="40"/>
      <c r="G37" s="40"/>
      <c r="H37" s="40"/>
      <c r="I37" s="40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2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5.5" hidden="false" customHeight="true" outlineLevel="0" collapsed="false">
      <c r="A42" s="40" t="s">
        <v>93</v>
      </c>
      <c r="B42" s="40"/>
      <c r="C42" s="40"/>
      <c r="D42" s="40"/>
      <c r="E42" s="40"/>
      <c r="F42" s="40"/>
      <c r="G42" s="40"/>
      <c r="H42" s="40"/>
      <c r="I42" s="4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2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2.75" hidden="false" customHeight="false" outlineLevel="0" collapsed="false">
      <c r="A47" s="40" t="s">
        <v>94</v>
      </c>
      <c r="B47" s="40"/>
      <c r="C47" s="40"/>
      <c r="D47" s="40"/>
      <c r="E47" s="40"/>
      <c r="F47" s="40"/>
      <c r="G47" s="40"/>
      <c r="H47" s="40"/>
      <c r="I47" s="40"/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A52" s="40" t="s">
        <v>95</v>
      </c>
      <c r="B52" s="40"/>
      <c r="C52" s="40"/>
      <c r="D52" s="40"/>
      <c r="E52" s="40"/>
      <c r="F52" s="40"/>
      <c r="G52" s="40"/>
      <c r="H52" s="40"/>
      <c r="I52" s="40"/>
    </row>
    <row r="53" customFormat="false" ht="12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2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2.75" hidden="false" customHeight="true" outlineLevel="0" collapsed="false">
      <c r="A57" s="40" t="s">
        <v>88</v>
      </c>
      <c r="B57" s="40"/>
      <c r="C57" s="40"/>
      <c r="D57" s="40"/>
      <c r="E57" s="40"/>
      <c r="F57" s="40"/>
      <c r="G57" s="40"/>
      <c r="H57" s="40"/>
      <c r="I57" s="40"/>
    </row>
    <row r="58" customFormat="false" ht="12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2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2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25.5" hidden="false" customHeight="true" outlineLevel="0" collapsed="false">
      <c r="A64" s="27" t="s">
        <v>100</v>
      </c>
      <c r="B64" s="27"/>
      <c r="C64" s="27"/>
      <c r="D64" s="27"/>
      <c r="E64" s="27"/>
      <c r="F64" s="27"/>
      <c r="G64" s="27"/>
      <c r="H64" s="27"/>
      <c r="I64" s="27"/>
    </row>
    <row r="65" customFormat="false" ht="12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25.5" hidden="false" customHeight="true" outlineLevel="0" collapsed="false">
      <c r="A71" s="27" t="s">
        <v>101</v>
      </c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2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customFormat="false" ht="12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2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2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2.75" hidden="false" customHeight="true" outlineLevel="0" collapsed="false">
      <c r="A79" s="40" t="s">
        <v>102</v>
      </c>
      <c r="B79" s="40"/>
      <c r="C79" s="40"/>
      <c r="D79" s="40"/>
      <c r="E79" s="40"/>
      <c r="F79" s="40"/>
      <c r="G79" s="40"/>
      <c r="H79" s="40"/>
      <c r="I79" s="40"/>
    </row>
    <row r="80" customFormat="false" ht="12.75" hidden="false" customHeight="true" outlineLevel="0" collapsed="false">
      <c r="A80" s="40" t="s">
        <v>84</v>
      </c>
      <c r="B80" s="40"/>
      <c r="C80" s="40"/>
      <c r="D80" s="40"/>
      <c r="E80" s="40"/>
      <c r="F80" s="40"/>
      <c r="G80" s="40"/>
      <c r="H80" s="40"/>
      <c r="I80" s="40"/>
    </row>
    <row r="81" customFormat="false" ht="12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2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2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2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2.75" hidden="false" customHeight="true" outlineLevel="0" collapsed="false">
      <c r="A85" s="40" t="s">
        <v>85</v>
      </c>
      <c r="B85" s="40"/>
      <c r="C85" s="40"/>
      <c r="D85" s="40"/>
      <c r="E85" s="40"/>
      <c r="F85" s="40"/>
      <c r="G85" s="40"/>
      <c r="H85" s="40"/>
      <c r="I85" s="40"/>
    </row>
    <row r="86" customFormat="false" ht="12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</row>
    <row r="87" customFormat="false" ht="12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12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2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2.75" hidden="false" customHeight="fals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</row>
    <row r="92" customFormat="false" ht="12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</row>
    <row r="93" customFormat="false" ht="12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</row>
  </sheetData>
  <mergeCells count="92">
    <mergeCell ref="A1:I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E105" activeCellId="0" sqref="E105: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13"/>
    <col collapsed="false" customWidth="true" hidden="false" outlineLevel="0" max="2" min="2" style="9" width="11.13"/>
    <col collapsed="false" customWidth="true" hidden="false" outlineLevel="0" max="3" min="3" style="9" width="17.85"/>
    <col collapsed="false" customWidth="true" hidden="false" outlineLevel="0" max="4" min="4" style="9" width="14.41"/>
    <col collapsed="false" customWidth="true" hidden="false" outlineLevel="0" max="5" min="5" style="9" width="18.14"/>
    <col collapsed="false" customWidth="true" hidden="false" outlineLevel="0" max="6" min="6" style="9" width="15.56"/>
    <col collapsed="false" customWidth="true" hidden="false" outlineLevel="0" max="7" min="7" style="9" width="13.85"/>
    <col collapsed="false" customWidth="true" hidden="false" outlineLevel="0" max="8" min="8" style="9" width="19.14"/>
    <col collapsed="false" customWidth="true" hidden="false" outlineLevel="0" max="9" min="9" style="9" width="13.56"/>
    <col collapsed="false" customWidth="true" hidden="false" outlineLevel="0" max="10" min="10" style="9" width="14.7"/>
    <col collapsed="false" customWidth="true" hidden="false" outlineLevel="0" max="11" min="11" style="9" width="16.7"/>
    <col collapsed="false" customWidth="false" hidden="false" outlineLevel="0" max="257" min="12" style="9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8"/>
      <c r="D3" s="10"/>
    </row>
    <row r="4" customFormat="false" ht="15.7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true" outlineLevel="0" collapsed="false">
      <c r="A5" s="12" t="s">
        <v>8</v>
      </c>
      <c r="B5" s="13" t="s">
        <v>10</v>
      </c>
      <c r="C5" s="13" t="s">
        <v>80</v>
      </c>
      <c r="D5" s="13"/>
      <c r="E5" s="13"/>
      <c r="F5" s="13"/>
      <c r="G5" s="13"/>
      <c r="H5" s="34"/>
      <c r="I5" s="34"/>
      <c r="J5" s="34"/>
      <c r="K5" s="34"/>
      <c r="L5" s="34"/>
    </row>
    <row r="6" customFormat="false" ht="46.5" hidden="false" customHeight="true" outlineLevel="0" collapsed="false">
      <c r="A6" s="15" t="s">
        <v>11</v>
      </c>
      <c r="B6" s="48" t="n">
        <v>43</v>
      </c>
      <c r="C6" s="48" t="n">
        <v>47</v>
      </c>
      <c r="D6" s="48" t="n">
        <v>39</v>
      </c>
      <c r="E6" s="48" t="n">
        <v>40</v>
      </c>
      <c r="F6" s="48" t="n">
        <v>38</v>
      </c>
      <c r="G6" s="48" t="n">
        <v>37</v>
      </c>
      <c r="H6" s="49" t="n">
        <v>36</v>
      </c>
      <c r="I6" s="49" t="n">
        <v>41</v>
      </c>
      <c r="J6" s="49" t="n">
        <v>32</v>
      </c>
      <c r="K6" s="49" t="n">
        <v>38</v>
      </c>
      <c r="L6" s="18"/>
    </row>
    <row r="7" customFormat="false" ht="45.75" hidden="false" customHeight="true" outlineLevel="0" collapsed="false">
      <c r="A7" s="15" t="s">
        <v>12</v>
      </c>
      <c r="B7" s="48" t="n">
        <v>45</v>
      </c>
      <c r="C7" s="48" t="n">
        <v>42</v>
      </c>
      <c r="D7" s="48" t="n">
        <v>41</v>
      </c>
      <c r="E7" s="48" t="n">
        <v>39</v>
      </c>
      <c r="F7" s="48" t="n">
        <v>33</v>
      </c>
      <c r="G7" s="48" t="n">
        <v>38</v>
      </c>
      <c r="H7" s="49" t="n">
        <v>42</v>
      </c>
      <c r="I7" s="49" t="n">
        <v>33</v>
      </c>
      <c r="J7" s="49" t="n">
        <v>39</v>
      </c>
      <c r="K7" s="49" t="n">
        <v>39</v>
      </c>
      <c r="L7" s="18"/>
    </row>
    <row r="8" customFormat="false" ht="48" hidden="false" customHeight="true" outlineLevel="0" collapsed="false">
      <c r="A8" s="15" t="s">
        <v>13</v>
      </c>
      <c r="B8" s="48" t="n">
        <v>39</v>
      </c>
      <c r="C8" s="48" t="n">
        <v>38</v>
      </c>
      <c r="D8" s="48" t="n">
        <v>36</v>
      </c>
      <c r="E8" s="48" t="n">
        <v>33</v>
      </c>
      <c r="F8" s="48" t="n">
        <v>32</v>
      </c>
      <c r="G8" s="48" t="n">
        <v>33</v>
      </c>
      <c r="H8" s="49" t="n">
        <v>31</v>
      </c>
      <c r="I8" s="49" t="n">
        <v>35</v>
      </c>
      <c r="J8" s="49" t="n">
        <v>35</v>
      </c>
      <c r="K8" s="49" t="n">
        <v>37</v>
      </c>
      <c r="L8" s="18"/>
    </row>
    <row r="9" customFormat="false" ht="36.75" hidden="false" customHeight="true" outlineLevel="0" collapsed="false">
      <c r="A9" s="15" t="s">
        <v>14</v>
      </c>
      <c r="B9" s="48" t="n">
        <v>45</v>
      </c>
      <c r="C9" s="48" t="n">
        <v>43</v>
      </c>
      <c r="D9" s="48" t="n">
        <v>41</v>
      </c>
      <c r="E9" s="48" t="n">
        <v>37</v>
      </c>
      <c r="F9" s="48" t="n">
        <v>34</v>
      </c>
      <c r="G9" s="48" t="n">
        <v>40</v>
      </c>
      <c r="H9" s="49" t="n">
        <v>35</v>
      </c>
      <c r="I9" s="49" t="n">
        <v>40</v>
      </c>
      <c r="J9" s="49" t="n">
        <v>33</v>
      </c>
      <c r="K9" s="49" t="n">
        <v>41</v>
      </c>
      <c r="L9" s="18"/>
    </row>
    <row r="10" customFormat="false" ht="34.5" hidden="false" customHeight="true" outlineLevel="0" collapsed="false">
      <c r="A10" s="15" t="s">
        <v>15</v>
      </c>
      <c r="B10" s="48" t="n">
        <v>45</v>
      </c>
      <c r="C10" s="48" t="n">
        <v>45</v>
      </c>
      <c r="D10" s="48" t="n">
        <v>40</v>
      </c>
      <c r="E10" s="48" t="n">
        <v>38</v>
      </c>
      <c r="F10" s="48" t="n">
        <v>30</v>
      </c>
      <c r="G10" s="48" t="n">
        <v>39</v>
      </c>
      <c r="H10" s="49" t="n">
        <v>36</v>
      </c>
      <c r="I10" s="49" t="n">
        <v>42</v>
      </c>
      <c r="J10" s="49" t="n">
        <v>39</v>
      </c>
      <c r="K10" s="49" t="n">
        <v>45</v>
      </c>
      <c r="L10" s="18"/>
    </row>
    <row r="11" customFormat="false" ht="21.75" hidden="false" customHeight="true" outlineLevel="0" collapsed="false">
      <c r="A11" s="15" t="s">
        <v>16</v>
      </c>
      <c r="B11" s="48" t="n">
        <v>40</v>
      </c>
      <c r="C11" s="48" t="n">
        <v>40</v>
      </c>
      <c r="D11" s="48" t="n">
        <v>38</v>
      </c>
      <c r="E11" s="48" t="n">
        <v>37</v>
      </c>
      <c r="F11" s="48" t="n">
        <v>25</v>
      </c>
      <c r="G11" s="48" t="n">
        <v>33</v>
      </c>
      <c r="H11" s="49" t="n">
        <v>31</v>
      </c>
      <c r="I11" s="49" t="n">
        <v>36</v>
      </c>
      <c r="J11" s="49" t="n">
        <v>34</v>
      </c>
      <c r="K11" s="49" t="n">
        <v>42</v>
      </c>
      <c r="L11" s="18"/>
    </row>
    <row r="12" customFormat="false" ht="22.5" hidden="false" customHeight="true" outlineLevel="0" collapsed="false">
      <c r="A12" s="15" t="s">
        <v>17</v>
      </c>
      <c r="B12" s="48" t="n">
        <v>39</v>
      </c>
      <c r="C12" s="48" t="n">
        <v>37</v>
      </c>
      <c r="D12" s="48" t="n">
        <v>35</v>
      </c>
      <c r="E12" s="48" t="n">
        <v>37</v>
      </c>
      <c r="F12" s="48" t="n">
        <v>22</v>
      </c>
      <c r="G12" s="48" t="n">
        <v>33</v>
      </c>
      <c r="H12" s="49" t="n">
        <v>31</v>
      </c>
      <c r="I12" s="49" t="n">
        <v>35</v>
      </c>
      <c r="J12" s="49" t="n">
        <v>34</v>
      </c>
      <c r="K12" s="49" t="n">
        <v>40</v>
      </c>
      <c r="L12" s="18"/>
    </row>
    <row r="13" customFormat="false" ht="31.5" hidden="false" customHeight="true" outlineLevel="0" collapsed="false">
      <c r="A13" s="15" t="s">
        <v>18</v>
      </c>
      <c r="B13" s="48" t="n">
        <v>42</v>
      </c>
      <c r="C13" s="48" t="n">
        <v>43</v>
      </c>
      <c r="D13" s="48" t="n">
        <v>38</v>
      </c>
      <c r="E13" s="48" t="n">
        <v>36</v>
      </c>
      <c r="F13" s="48" t="n">
        <v>36</v>
      </c>
      <c r="G13" s="48" t="n">
        <v>37</v>
      </c>
      <c r="H13" s="49" t="n">
        <v>32</v>
      </c>
      <c r="I13" s="49" t="n">
        <v>41</v>
      </c>
      <c r="J13" s="49" t="n">
        <v>34</v>
      </c>
      <c r="K13" s="49" t="n">
        <v>32</v>
      </c>
      <c r="L13" s="18"/>
    </row>
    <row r="14" customFormat="false" ht="45.75" hidden="false" customHeight="true" outlineLevel="0" collapsed="false">
      <c r="A14" s="15" t="s">
        <v>19</v>
      </c>
      <c r="B14" s="48" t="n">
        <v>42</v>
      </c>
      <c r="C14" s="48" t="n">
        <v>42</v>
      </c>
      <c r="D14" s="48" t="n">
        <v>41</v>
      </c>
      <c r="E14" s="48" t="n">
        <v>33</v>
      </c>
      <c r="F14" s="48" t="n">
        <v>33</v>
      </c>
      <c r="G14" s="48" t="n">
        <v>37</v>
      </c>
      <c r="H14" s="49" t="n">
        <v>36</v>
      </c>
      <c r="I14" s="49" t="n">
        <v>35</v>
      </c>
      <c r="J14" s="49" t="n">
        <v>37</v>
      </c>
      <c r="K14" s="49" t="n">
        <v>41</v>
      </c>
      <c r="L14" s="18"/>
    </row>
    <row r="15" customFormat="false" ht="60.75" hidden="false" customHeight="true" outlineLevel="0" collapsed="false">
      <c r="A15" s="15" t="s">
        <v>20</v>
      </c>
      <c r="B15" s="48" t="n">
        <v>39</v>
      </c>
      <c r="C15" s="48" t="n">
        <v>39</v>
      </c>
      <c r="D15" s="48" t="n">
        <v>41</v>
      </c>
      <c r="E15" s="48" t="n">
        <v>42</v>
      </c>
      <c r="F15" s="48" t="n">
        <v>32</v>
      </c>
      <c r="G15" s="48" t="n">
        <v>41</v>
      </c>
      <c r="H15" s="49" t="n">
        <v>43</v>
      </c>
      <c r="I15" s="49" t="n">
        <v>37</v>
      </c>
      <c r="J15" s="49" t="n">
        <v>41</v>
      </c>
      <c r="K15" s="49" t="n">
        <v>41</v>
      </c>
      <c r="L15" s="18"/>
    </row>
    <row r="16" customFormat="false" ht="36" hidden="false" customHeight="true" outlineLevel="0" collapsed="false">
      <c r="A16" s="15" t="s">
        <v>21</v>
      </c>
      <c r="B16" s="48" t="n">
        <v>38</v>
      </c>
      <c r="C16" s="48" t="n">
        <v>37</v>
      </c>
      <c r="D16" s="48" t="n">
        <v>33</v>
      </c>
      <c r="E16" s="48" t="n">
        <v>39</v>
      </c>
      <c r="F16" s="48" t="n">
        <v>34</v>
      </c>
      <c r="G16" s="48" t="n">
        <v>34</v>
      </c>
      <c r="H16" s="49" t="n">
        <v>36</v>
      </c>
      <c r="I16" s="49" t="n">
        <v>42</v>
      </c>
      <c r="J16" s="49" t="n">
        <v>43</v>
      </c>
      <c r="K16" s="49" t="n">
        <v>43</v>
      </c>
      <c r="L16" s="18"/>
    </row>
    <row r="17" customFormat="false" ht="29.25" hidden="false" customHeight="true" outlineLevel="0" collapsed="false">
      <c r="A17" s="15" t="s">
        <v>22</v>
      </c>
      <c r="B17" s="49" t="n">
        <v>45</v>
      </c>
      <c r="C17" s="49" t="n">
        <v>43</v>
      </c>
      <c r="D17" s="49" t="n">
        <v>40</v>
      </c>
      <c r="E17" s="49" t="n">
        <v>38</v>
      </c>
      <c r="F17" s="49" t="n">
        <v>28</v>
      </c>
      <c r="G17" s="49" t="n">
        <v>38</v>
      </c>
      <c r="H17" s="49" t="n">
        <v>28</v>
      </c>
      <c r="I17" s="49" t="n">
        <v>43</v>
      </c>
      <c r="J17" s="49" t="n">
        <v>46</v>
      </c>
      <c r="K17" s="49" t="n">
        <v>46</v>
      </c>
      <c r="L17" s="18"/>
    </row>
    <row r="18" customFormat="false" ht="30" hidden="false" customHeight="true" outlineLevel="0" collapsed="false">
      <c r="A18" s="15" t="s">
        <v>23</v>
      </c>
      <c r="B18" s="49" t="n">
        <v>43</v>
      </c>
      <c r="C18" s="49" t="n">
        <v>43</v>
      </c>
      <c r="D18" s="49" t="n">
        <v>42</v>
      </c>
      <c r="E18" s="49" t="n">
        <v>38</v>
      </c>
      <c r="F18" s="49" t="n">
        <v>36</v>
      </c>
      <c r="G18" s="49" t="n">
        <v>47</v>
      </c>
      <c r="H18" s="49" t="n">
        <v>38</v>
      </c>
      <c r="I18" s="49" t="n">
        <v>42</v>
      </c>
      <c r="J18" s="49" t="n">
        <v>41</v>
      </c>
      <c r="K18" s="49" t="n">
        <v>46</v>
      </c>
      <c r="L18" s="18"/>
    </row>
    <row r="19" customFormat="false" ht="12.75" hidden="false" customHeight="false" outlineLevel="0" collapsed="false">
      <c r="A19" s="50"/>
      <c r="L19" s="19"/>
    </row>
    <row r="20" customFormat="false" ht="15.75" hidden="false" customHeight="true" outlineLevel="0" collapsed="false">
      <c r="A20" s="11" t="s">
        <v>10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9"/>
    </row>
    <row r="21" customFormat="false" ht="20.25" hidden="false" customHeight="true" outlineLevel="0" collapsed="false">
      <c r="A21" s="12" t="s">
        <v>8</v>
      </c>
      <c r="B21" s="13"/>
      <c r="C21" s="13"/>
      <c r="D21" s="13"/>
      <c r="E21" s="19"/>
      <c r="F21" s="19"/>
      <c r="G21" s="19"/>
      <c r="H21" s="19"/>
      <c r="I21" s="19"/>
      <c r="J21" s="19"/>
      <c r="K21" s="19"/>
      <c r="L21" s="19"/>
    </row>
    <row r="22" customFormat="false" ht="59.25" hidden="false" customHeight="true" outlineLevel="0" collapsed="false">
      <c r="A22" s="15" t="s">
        <v>25</v>
      </c>
      <c r="B22" s="51" t="n">
        <v>45</v>
      </c>
      <c r="C22" s="51" t="n">
        <v>43</v>
      </c>
      <c r="D22" s="49" t="n">
        <v>41</v>
      </c>
      <c r="E22" s="19"/>
      <c r="F22" s="19"/>
      <c r="G22" s="19"/>
      <c r="H22" s="19"/>
      <c r="I22" s="19"/>
      <c r="J22" s="19"/>
      <c r="K22" s="19"/>
      <c r="L22" s="19"/>
    </row>
    <row r="23" customFormat="false" ht="76.5" hidden="false" customHeight="true" outlineLevel="0" collapsed="false">
      <c r="A23" s="15" t="s">
        <v>26</v>
      </c>
      <c r="B23" s="51" t="n">
        <v>45</v>
      </c>
      <c r="C23" s="51" t="n">
        <v>43</v>
      </c>
      <c r="D23" s="49" t="n">
        <v>48</v>
      </c>
      <c r="E23" s="19"/>
      <c r="F23" s="19"/>
      <c r="G23" s="19"/>
      <c r="H23" s="19"/>
      <c r="I23" s="19"/>
      <c r="J23" s="19"/>
      <c r="K23" s="19"/>
      <c r="L23" s="19"/>
    </row>
    <row r="24" customFormat="false" ht="58.5" hidden="false" customHeight="true" outlineLevel="0" collapsed="false">
      <c r="A24" s="15" t="s">
        <v>27</v>
      </c>
      <c r="B24" s="51" t="n">
        <v>39</v>
      </c>
      <c r="C24" s="51" t="n">
        <v>40</v>
      </c>
      <c r="D24" s="49" t="n">
        <v>33</v>
      </c>
      <c r="E24" s="19"/>
      <c r="F24" s="19"/>
      <c r="G24" s="19"/>
      <c r="H24" s="19"/>
      <c r="I24" s="19"/>
      <c r="J24" s="19"/>
      <c r="K24" s="19"/>
      <c r="L24" s="19"/>
    </row>
    <row r="25" customFormat="false" ht="63.75" hidden="false" customHeight="true" outlineLevel="0" collapsed="false">
      <c r="A25" s="15" t="s">
        <v>28</v>
      </c>
      <c r="B25" s="51" t="n">
        <v>42</v>
      </c>
      <c r="C25" s="51" t="n">
        <v>40</v>
      </c>
      <c r="D25" s="49" t="n">
        <v>41</v>
      </c>
      <c r="E25" s="19"/>
      <c r="F25" s="19"/>
      <c r="G25" s="19"/>
      <c r="H25" s="19"/>
      <c r="I25" s="19"/>
      <c r="J25" s="19"/>
      <c r="K25" s="19"/>
      <c r="L25" s="19"/>
    </row>
    <row r="26" customFormat="false" ht="122.25" hidden="false" customHeight="true" outlineLevel="0" collapsed="false">
      <c r="A26" s="15" t="s">
        <v>29</v>
      </c>
      <c r="B26" s="51" t="n">
        <v>44</v>
      </c>
      <c r="C26" s="51" t="n">
        <v>43</v>
      </c>
      <c r="D26" s="49" t="n">
        <v>38</v>
      </c>
      <c r="E26" s="19"/>
      <c r="F26" s="19"/>
      <c r="G26" s="19"/>
      <c r="H26" s="19"/>
      <c r="I26" s="19"/>
      <c r="J26" s="19"/>
      <c r="K26" s="19"/>
      <c r="L26" s="19"/>
    </row>
    <row r="27" customFormat="false" ht="16.5" hidden="false" customHeight="true" outlineLevel="0" collapsed="false">
      <c r="A27" s="15" t="s">
        <v>30</v>
      </c>
      <c r="B27" s="51" t="n">
        <v>35</v>
      </c>
      <c r="C27" s="51" t="n">
        <v>32</v>
      </c>
      <c r="D27" s="49" t="n">
        <v>32</v>
      </c>
      <c r="E27" s="19"/>
      <c r="F27" s="19"/>
      <c r="G27" s="19"/>
      <c r="H27" s="19"/>
      <c r="I27" s="19"/>
      <c r="J27" s="19"/>
      <c r="K27" s="19"/>
      <c r="L27" s="19"/>
    </row>
    <row r="28" customFormat="false" ht="15.75" hidden="false" customHeight="true" outlineLevel="0" collapsed="false">
      <c r="A28" s="22"/>
      <c r="B28" s="23"/>
      <c r="C28" s="24"/>
      <c r="D28" s="19"/>
      <c r="E28" s="19"/>
      <c r="F28" s="19"/>
      <c r="G28" s="19"/>
      <c r="H28" s="19"/>
      <c r="I28" s="19"/>
      <c r="J28" s="19"/>
      <c r="L28" s="19"/>
    </row>
    <row r="29" customFormat="false" ht="18" hidden="false" customHeight="false" outlineLevel="0" collapsed="false">
      <c r="A29" s="2" t="s">
        <v>31</v>
      </c>
      <c r="L29" s="19"/>
    </row>
    <row r="30" customFormat="false" ht="16.5" hidden="false" customHeight="true" outlineLevel="0" collapsed="false">
      <c r="A30" s="25" t="s">
        <v>10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19"/>
    </row>
    <row r="31" customFormat="false" ht="20.25" hidden="false" customHeight="true" outlineLevel="0" collapsed="false">
      <c r="A31" s="12" t="s">
        <v>8</v>
      </c>
      <c r="B31" s="13"/>
      <c r="C31" s="13"/>
      <c r="D31" s="13"/>
      <c r="E31" s="13"/>
      <c r="F31" s="13"/>
      <c r="G31" s="13"/>
      <c r="H31" s="34"/>
      <c r="I31" s="34"/>
      <c r="J31" s="34"/>
      <c r="K31" s="34"/>
      <c r="L31" s="19"/>
    </row>
    <row r="32" customFormat="false" ht="15" hidden="false" customHeight="false" outlineLevel="0" collapsed="false">
      <c r="A32" s="15" t="s">
        <v>106</v>
      </c>
      <c r="B32" s="15" t="n">
        <v>5</v>
      </c>
      <c r="C32" s="15" t="n">
        <v>5</v>
      </c>
      <c r="D32" s="15" t="n">
        <v>5</v>
      </c>
      <c r="E32" s="15" t="n">
        <v>8</v>
      </c>
      <c r="F32" s="15" t="n">
        <v>7</v>
      </c>
      <c r="G32" s="15" t="n">
        <v>8</v>
      </c>
      <c r="H32" s="52" t="n">
        <v>8</v>
      </c>
      <c r="I32" s="52" t="n">
        <v>8</v>
      </c>
      <c r="J32" s="49" t="n">
        <v>7</v>
      </c>
      <c r="K32" s="49" t="n">
        <v>6</v>
      </c>
      <c r="L32" s="19"/>
    </row>
    <row r="33" customFormat="false" ht="30" hidden="false" customHeight="false" outlineLevel="0" collapsed="false">
      <c r="A33" s="15" t="s">
        <v>34</v>
      </c>
      <c r="B33" s="15" t="n">
        <v>4</v>
      </c>
      <c r="C33" s="15" t="n">
        <v>5</v>
      </c>
      <c r="D33" s="15" t="n">
        <v>5</v>
      </c>
      <c r="E33" s="15" t="n">
        <v>8</v>
      </c>
      <c r="F33" s="15" t="n">
        <v>6</v>
      </c>
      <c r="G33" s="15" t="n">
        <v>6</v>
      </c>
      <c r="H33" s="52" t="n">
        <v>5</v>
      </c>
      <c r="I33" s="52" t="n">
        <v>6</v>
      </c>
      <c r="J33" s="49" t="n">
        <v>8</v>
      </c>
      <c r="K33" s="49" t="n">
        <v>6</v>
      </c>
      <c r="L33" s="19"/>
    </row>
    <row r="34" customFormat="false" ht="30" hidden="false" customHeight="false" outlineLevel="0" collapsed="false">
      <c r="A34" s="15" t="s">
        <v>35</v>
      </c>
      <c r="B34" s="15" t="n">
        <v>1</v>
      </c>
      <c r="C34" s="15" t="n">
        <v>3</v>
      </c>
      <c r="D34" s="15" t="n">
        <v>1</v>
      </c>
      <c r="E34" s="15" t="n">
        <v>8</v>
      </c>
      <c r="F34" s="15" t="n">
        <v>6</v>
      </c>
      <c r="G34" s="15" t="n">
        <v>9</v>
      </c>
      <c r="H34" s="52"/>
      <c r="I34" s="52" t="n">
        <v>5</v>
      </c>
      <c r="J34" s="49" t="n">
        <v>7</v>
      </c>
      <c r="K34" s="49" t="n">
        <v>8</v>
      </c>
      <c r="L34" s="19"/>
    </row>
    <row r="35" customFormat="false" ht="32.25" hidden="false" customHeight="true" outlineLevel="0" collapsed="false">
      <c r="A35" s="15" t="s">
        <v>107</v>
      </c>
      <c r="B35" s="15" t="n">
        <v>6</v>
      </c>
      <c r="C35" s="15" t="n">
        <v>5</v>
      </c>
      <c r="D35" s="15" t="n">
        <v>5</v>
      </c>
      <c r="E35" s="15" t="n">
        <v>1</v>
      </c>
      <c r="F35" s="15" t="n">
        <v>1</v>
      </c>
      <c r="G35" s="15"/>
      <c r="H35" s="52"/>
      <c r="I35" s="52" t="n">
        <v>1</v>
      </c>
      <c r="J35" s="49"/>
      <c r="K35" s="49" t="n">
        <v>1</v>
      </c>
      <c r="L35" s="19"/>
    </row>
    <row r="36" customFormat="false" ht="30" hidden="false" customHeight="false" outlineLevel="0" collapsed="false">
      <c r="A36" s="15" t="s">
        <v>37</v>
      </c>
      <c r="B36" s="15"/>
      <c r="C36" s="15"/>
      <c r="D36" s="15" t="n">
        <v>2</v>
      </c>
      <c r="E36" s="15" t="n">
        <v>4</v>
      </c>
      <c r="F36" s="15" t="n">
        <v>5</v>
      </c>
      <c r="G36" s="15" t="n">
        <v>5</v>
      </c>
      <c r="H36" s="52" t="n">
        <v>5</v>
      </c>
      <c r="I36" s="52" t="n">
        <v>3</v>
      </c>
      <c r="J36" s="49" t="n">
        <v>4</v>
      </c>
      <c r="K36" s="49" t="n">
        <v>4</v>
      </c>
      <c r="L36" s="19"/>
    </row>
    <row r="37" customFormat="false" ht="45" hidden="false" customHeight="false" outlineLevel="0" collapsed="false">
      <c r="A37" s="15" t="s">
        <v>38</v>
      </c>
      <c r="B37" s="15"/>
      <c r="C37" s="15"/>
      <c r="D37" s="15" t="n">
        <v>1</v>
      </c>
      <c r="E37" s="15" t="n">
        <v>2</v>
      </c>
      <c r="F37" s="15" t="n">
        <v>2</v>
      </c>
      <c r="G37" s="15" t="n">
        <v>2</v>
      </c>
      <c r="H37" s="52" t="n">
        <v>1</v>
      </c>
      <c r="I37" s="52" t="n">
        <v>2</v>
      </c>
      <c r="J37" s="49" t="n">
        <v>2</v>
      </c>
      <c r="K37" s="49" t="n">
        <v>2</v>
      </c>
      <c r="L37" s="19"/>
    </row>
    <row r="38" customFormat="false" ht="45" hidden="false" customHeight="false" outlineLevel="0" collapsed="false">
      <c r="A38" s="15" t="s">
        <v>39</v>
      </c>
      <c r="B38" s="15"/>
      <c r="C38" s="15"/>
      <c r="D38" s="15"/>
      <c r="E38" s="15" t="n">
        <v>1</v>
      </c>
      <c r="F38" s="15"/>
      <c r="G38" s="15"/>
      <c r="H38" s="52"/>
      <c r="I38" s="52" t="n">
        <v>1</v>
      </c>
      <c r="J38" s="49"/>
      <c r="K38" s="49"/>
      <c r="L38" s="19"/>
    </row>
    <row r="39" customFormat="false" ht="19.5" hidden="false" customHeight="true" outlineLevel="0" collapsed="false">
      <c r="A39" s="15" t="s">
        <v>40</v>
      </c>
      <c r="B39" s="15"/>
      <c r="C39" s="15"/>
      <c r="D39" s="15"/>
      <c r="E39" s="15"/>
      <c r="F39" s="15"/>
      <c r="G39" s="15"/>
      <c r="H39" s="52"/>
      <c r="I39" s="52"/>
      <c r="J39" s="49"/>
      <c r="K39" s="49"/>
      <c r="L39" s="19"/>
    </row>
    <row r="40" customFormat="false" ht="30" hidden="false" customHeight="false" outlineLevel="0" collapsed="false">
      <c r="A40" s="15" t="s">
        <v>41</v>
      </c>
      <c r="B40" s="15"/>
      <c r="C40" s="15"/>
      <c r="D40" s="15" t="n">
        <v>1</v>
      </c>
      <c r="E40" s="15"/>
      <c r="F40" s="15"/>
      <c r="G40" s="15"/>
      <c r="H40" s="52"/>
      <c r="I40" s="52"/>
      <c r="J40" s="49"/>
      <c r="K40" s="49"/>
      <c r="L40" s="19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9"/>
      <c r="L41" s="19"/>
    </row>
    <row r="42" customFormat="false" ht="15.75" hidden="false" customHeight="true" outlineLevel="0" collapsed="false">
      <c r="A42" s="11" t="s">
        <v>10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9"/>
    </row>
    <row r="43" customFormat="false" ht="20.25" hidden="false" customHeight="true" outlineLevel="0" collapsed="false">
      <c r="A43" s="12" t="s">
        <v>8</v>
      </c>
      <c r="B43" s="13"/>
      <c r="C43" s="13"/>
      <c r="D43" s="13"/>
      <c r="E43" s="13"/>
      <c r="F43" s="13"/>
      <c r="G43" s="13"/>
      <c r="H43" s="34"/>
      <c r="I43" s="34"/>
      <c r="J43" s="34"/>
      <c r="K43" s="34"/>
      <c r="L43" s="19"/>
    </row>
    <row r="44" customFormat="false" ht="15" hidden="false" customHeight="false" outlineLevel="0" collapsed="false">
      <c r="A44" s="30" t="s">
        <v>43</v>
      </c>
      <c r="B44" s="13"/>
      <c r="C44" s="13"/>
      <c r="D44" s="13"/>
      <c r="E44" s="13"/>
      <c r="F44" s="13"/>
      <c r="G44" s="53"/>
      <c r="H44" s="18"/>
      <c r="I44" s="18"/>
      <c r="J44" s="18"/>
      <c r="K44" s="18"/>
      <c r="L44" s="19"/>
    </row>
    <row r="45" customFormat="false" ht="15" hidden="false" customHeight="false" outlineLevel="0" collapsed="false">
      <c r="A45" s="30" t="s">
        <v>44</v>
      </c>
      <c r="B45" s="34"/>
      <c r="C45" s="34"/>
      <c r="D45" s="34"/>
      <c r="E45" s="34"/>
      <c r="F45" s="34"/>
      <c r="G45" s="34"/>
      <c r="H45" s="18"/>
      <c r="I45" s="18"/>
      <c r="J45" s="18"/>
      <c r="K45" s="18"/>
      <c r="L45" s="19"/>
    </row>
    <row r="46" customFormat="false" ht="12.75" hidden="false" customHeight="false" outlineLevel="0" collapsed="false">
      <c r="L46" s="19"/>
    </row>
    <row r="47" customFormat="false" ht="12.75" hidden="false" customHeight="false" outlineLevel="0" collapsed="false">
      <c r="L47" s="19"/>
    </row>
    <row r="48" customFormat="false" ht="16.5" hidden="false" customHeight="true" outlineLevel="0" collapsed="false">
      <c r="A48" s="31" t="s">
        <v>10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19"/>
    </row>
    <row r="49" customFormat="false" ht="20.25" hidden="false" customHeight="true" outlineLevel="0" collapsed="false">
      <c r="A49" s="32" t="s">
        <v>8</v>
      </c>
      <c r="B49" s="13"/>
      <c r="C49" s="13"/>
      <c r="D49" s="13"/>
      <c r="E49" s="13"/>
      <c r="F49" s="13"/>
      <c r="G49" s="13"/>
      <c r="H49" s="34"/>
      <c r="I49" s="34"/>
      <c r="J49" s="34"/>
      <c r="K49" s="34"/>
      <c r="L49" s="19"/>
    </row>
    <row r="50" customFormat="false" ht="15" hidden="false" customHeight="false" outlineLevel="0" collapsed="false">
      <c r="A50" s="15" t="s">
        <v>46</v>
      </c>
      <c r="B50" s="15"/>
      <c r="C50" s="15"/>
      <c r="D50" s="15"/>
      <c r="E50" s="15"/>
      <c r="F50" s="54" t="n">
        <v>2</v>
      </c>
      <c r="G50" s="54"/>
      <c r="H50" s="49"/>
      <c r="I50" s="49"/>
      <c r="J50" s="49"/>
      <c r="K50" s="49"/>
      <c r="L50" s="19"/>
    </row>
    <row r="51" customFormat="false" ht="15" hidden="false" customHeight="false" outlineLevel="0" collapsed="false">
      <c r="A51" s="15" t="s">
        <v>47</v>
      </c>
      <c r="B51" s="15"/>
      <c r="C51" s="15"/>
      <c r="D51" s="15"/>
      <c r="E51" s="15"/>
      <c r="F51" s="54"/>
      <c r="G51" s="54" t="n">
        <v>1</v>
      </c>
      <c r="H51" s="49" t="n">
        <v>2</v>
      </c>
      <c r="I51" s="49" t="n">
        <v>1</v>
      </c>
      <c r="J51" s="49" t="n">
        <v>1</v>
      </c>
      <c r="K51" s="49"/>
      <c r="L51" s="19"/>
    </row>
    <row r="52" customFormat="false" ht="15" hidden="false" customHeight="false" outlineLevel="0" collapsed="false">
      <c r="A52" s="15" t="s">
        <v>48</v>
      </c>
      <c r="B52" s="15"/>
      <c r="C52" s="15"/>
      <c r="D52" s="15" t="n">
        <v>1</v>
      </c>
      <c r="E52" s="15"/>
      <c r="F52" s="54"/>
      <c r="G52" s="54"/>
      <c r="H52" s="49"/>
      <c r="I52" s="49"/>
      <c r="J52" s="49" t="n">
        <v>1</v>
      </c>
      <c r="K52" s="49"/>
      <c r="L52" s="19"/>
    </row>
    <row r="53" customFormat="false" ht="15" hidden="false" customHeight="false" outlineLevel="0" collapsed="false">
      <c r="A53" s="15" t="s">
        <v>49</v>
      </c>
      <c r="B53" s="15"/>
      <c r="C53" s="15"/>
      <c r="D53" s="15"/>
      <c r="E53" s="15"/>
      <c r="F53" s="54"/>
      <c r="G53" s="54"/>
      <c r="H53" s="49"/>
      <c r="I53" s="49"/>
      <c r="J53" s="49" t="n">
        <v>1</v>
      </c>
      <c r="K53" s="49"/>
      <c r="L53" s="19"/>
    </row>
    <row r="54" customFormat="false" ht="15" hidden="false" customHeight="false" outlineLevel="0" collapsed="false">
      <c r="A54" s="15" t="s">
        <v>50</v>
      </c>
      <c r="B54" s="15"/>
      <c r="C54" s="15"/>
      <c r="D54" s="15"/>
      <c r="E54" s="15"/>
      <c r="F54" s="54" t="n">
        <v>1</v>
      </c>
      <c r="G54" s="54"/>
      <c r="H54" s="49"/>
      <c r="I54" s="49"/>
      <c r="J54" s="49"/>
      <c r="K54" s="49"/>
      <c r="L54" s="19"/>
    </row>
    <row r="55" customFormat="false" ht="15" hidden="false" customHeight="false" outlineLevel="0" collapsed="false">
      <c r="A55" s="15" t="s">
        <v>51</v>
      </c>
      <c r="B55" s="15" t="n">
        <v>6</v>
      </c>
      <c r="C55" s="15" t="n">
        <v>6</v>
      </c>
      <c r="D55" s="15" t="n">
        <v>6</v>
      </c>
      <c r="E55" s="15" t="n">
        <v>6</v>
      </c>
      <c r="F55" s="15" t="n">
        <v>6</v>
      </c>
      <c r="G55" s="15" t="n">
        <v>7</v>
      </c>
      <c r="H55" s="15" t="n">
        <v>5</v>
      </c>
      <c r="I55" s="15" t="n">
        <v>7</v>
      </c>
      <c r="J55" s="15" t="n">
        <v>3</v>
      </c>
      <c r="K55" s="15" t="n">
        <v>7</v>
      </c>
      <c r="L55" s="19"/>
    </row>
    <row r="56" customFormat="false" ht="15" hidden="false" customHeight="false" outlineLevel="0" collapsed="false">
      <c r="A56" s="15" t="s">
        <v>52</v>
      </c>
      <c r="B56" s="15" t="n">
        <v>7</v>
      </c>
      <c r="C56" s="15" t="n">
        <v>4</v>
      </c>
      <c r="D56" s="15" t="n">
        <v>7</v>
      </c>
      <c r="E56" s="15" t="n">
        <v>5</v>
      </c>
      <c r="F56" s="15" t="n">
        <v>4</v>
      </c>
      <c r="G56" s="15" t="n">
        <v>8</v>
      </c>
      <c r="H56" s="15" t="n">
        <v>7</v>
      </c>
      <c r="I56" s="15" t="n">
        <v>7</v>
      </c>
      <c r="J56" s="15" t="n">
        <v>6</v>
      </c>
      <c r="K56" s="15" t="n">
        <v>7</v>
      </c>
      <c r="L56" s="19"/>
    </row>
    <row r="57" customFormat="false" ht="15" hidden="false" customHeight="false" outlineLevel="0" collapsed="false">
      <c r="A57" s="15" t="s">
        <v>53</v>
      </c>
      <c r="B57" s="15" t="n">
        <v>6</v>
      </c>
      <c r="C57" s="15" t="n">
        <v>7</v>
      </c>
      <c r="D57" s="15" t="n">
        <v>3</v>
      </c>
      <c r="E57" s="15" t="n">
        <v>7</v>
      </c>
      <c r="F57" s="15" t="n">
        <v>4</v>
      </c>
      <c r="G57" s="15" t="n">
        <v>5</v>
      </c>
      <c r="H57" s="15" t="n">
        <v>4</v>
      </c>
      <c r="I57" s="15" t="n">
        <v>6</v>
      </c>
      <c r="J57" s="15" t="n">
        <v>5</v>
      </c>
      <c r="K57" s="15" t="n">
        <v>6</v>
      </c>
      <c r="L57" s="19"/>
    </row>
    <row r="58" customFormat="false" ht="15" hidden="false" customHeight="false" outlineLevel="0" collapsed="false">
      <c r="A58" s="15" t="s">
        <v>54</v>
      </c>
      <c r="B58" s="15" t="n">
        <v>6</v>
      </c>
      <c r="C58" s="15" t="n">
        <v>6</v>
      </c>
      <c r="D58" s="15" t="n">
        <v>6</v>
      </c>
      <c r="E58" s="15" t="n">
        <v>5</v>
      </c>
      <c r="F58" s="15" t="n">
        <v>5</v>
      </c>
      <c r="G58" s="15" t="n">
        <v>7</v>
      </c>
      <c r="H58" s="15" t="n">
        <v>6</v>
      </c>
      <c r="I58" s="15" t="n">
        <v>7</v>
      </c>
      <c r="J58" s="15" t="n">
        <v>4</v>
      </c>
      <c r="K58" s="15" t="n">
        <v>8</v>
      </c>
      <c r="L58" s="19"/>
    </row>
    <row r="59" customFormat="false" ht="15" hidden="false" customHeight="false" outlineLevel="0" collapsed="false">
      <c r="A59" s="15" t="s">
        <v>55</v>
      </c>
      <c r="B59" s="15" t="n">
        <v>7</v>
      </c>
      <c r="C59" s="15" t="n">
        <v>7</v>
      </c>
      <c r="D59" s="15" t="n">
        <v>7</v>
      </c>
      <c r="E59" s="15" t="n">
        <v>8</v>
      </c>
      <c r="F59" s="15" t="n">
        <v>7</v>
      </c>
      <c r="G59" s="15" t="n">
        <v>7</v>
      </c>
      <c r="H59" s="15" t="n">
        <v>5</v>
      </c>
      <c r="I59" s="15" t="n">
        <v>6</v>
      </c>
      <c r="J59" s="15" t="n">
        <v>4</v>
      </c>
      <c r="K59" s="15" t="n">
        <v>7</v>
      </c>
      <c r="L59" s="19"/>
    </row>
    <row r="60" customFormat="false" ht="15" hidden="false" customHeight="false" outlineLevel="0" collapsed="false">
      <c r="A60" s="15" t="s">
        <v>56</v>
      </c>
      <c r="B60" s="15" t="n">
        <v>8</v>
      </c>
      <c r="C60" s="15" t="n">
        <v>8</v>
      </c>
      <c r="D60" s="15" t="n">
        <v>6</v>
      </c>
      <c r="E60" s="15" t="n">
        <v>6</v>
      </c>
      <c r="F60" s="15" t="n">
        <v>7</v>
      </c>
      <c r="G60" s="15" t="n">
        <v>9</v>
      </c>
      <c r="H60" s="15" t="n">
        <v>5</v>
      </c>
      <c r="I60" s="15" t="n">
        <v>5</v>
      </c>
      <c r="J60" s="15" t="n">
        <v>2</v>
      </c>
      <c r="K60" s="15" t="n">
        <v>9</v>
      </c>
      <c r="L60" s="19"/>
    </row>
    <row r="61" customFormat="false" ht="12.75" hidden="false" customHeight="false" outlineLevel="0" collapsed="false">
      <c r="L61" s="19"/>
    </row>
    <row r="62" customFormat="false" ht="15.75" hidden="false" customHeight="true" outlineLevel="0" collapsed="false">
      <c r="A62" s="11" t="s">
        <v>110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9"/>
    </row>
    <row r="63" customFormat="false" ht="20.25" hidden="false" customHeight="true" outlineLevel="0" collapsed="false">
      <c r="A63" s="12" t="s">
        <v>8</v>
      </c>
      <c r="B63" s="13"/>
      <c r="C63" s="13"/>
      <c r="D63" s="13"/>
      <c r="E63" s="13"/>
      <c r="F63" s="13"/>
      <c r="G63" s="13"/>
      <c r="H63" s="34"/>
      <c r="I63" s="34"/>
      <c r="J63" s="34"/>
      <c r="K63" s="34"/>
      <c r="L63" s="19"/>
    </row>
    <row r="64" customFormat="false" ht="30" hidden="false" customHeight="false" outlineLevel="0" collapsed="false">
      <c r="A64" s="15" t="s">
        <v>58</v>
      </c>
      <c r="B64" s="15" t="n">
        <v>30</v>
      </c>
      <c r="C64" s="15" t="n">
        <v>28</v>
      </c>
      <c r="D64" s="52" t="n">
        <v>23</v>
      </c>
      <c r="E64" s="49" t="n">
        <v>29</v>
      </c>
      <c r="F64" s="49" t="n">
        <v>21</v>
      </c>
      <c r="G64" s="49" t="n">
        <v>26</v>
      </c>
      <c r="H64" s="49" t="n">
        <v>20</v>
      </c>
      <c r="I64" s="49" t="n">
        <v>33</v>
      </c>
      <c r="J64" s="49" t="n">
        <v>23</v>
      </c>
      <c r="K64" s="49" t="n">
        <v>23</v>
      </c>
      <c r="L64" s="19"/>
    </row>
    <row r="65" customFormat="false" ht="15" hidden="false" customHeight="false" outlineLevel="0" collapsed="false">
      <c r="A65" s="15" t="s">
        <v>59</v>
      </c>
      <c r="B65" s="15" t="n">
        <v>39</v>
      </c>
      <c r="C65" s="15" t="n">
        <v>39</v>
      </c>
      <c r="D65" s="52" t="n">
        <v>29</v>
      </c>
      <c r="E65" s="49" t="n">
        <v>32</v>
      </c>
      <c r="F65" s="49" t="n">
        <v>21</v>
      </c>
      <c r="G65" s="49" t="n">
        <v>27</v>
      </c>
      <c r="H65" s="49" t="n">
        <v>37</v>
      </c>
      <c r="I65" s="49" t="n">
        <v>36</v>
      </c>
      <c r="J65" s="49" t="n">
        <v>33</v>
      </c>
      <c r="K65" s="49" t="n">
        <v>23</v>
      </c>
      <c r="L65" s="19"/>
    </row>
    <row r="66" customFormat="false" ht="30" hidden="false" customHeight="false" outlineLevel="0" collapsed="false">
      <c r="A66" s="15" t="s">
        <v>60</v>
      </c>
      <c r="B66" s="15" t="n">
        <v>40</v>
      </c>
      <c r="C66" s="15" t="n">
        <v>39</v>
      </c>
      <c r="D66" s="52" t="n">
        <v>31</v>
      </c>
      <c r="E66" s="49" t="n">
        <v>36</v>
      </c>
      <c r="F66" s="49" t="n">
        <v>36</v>
      </c>
      <c r="G66" s="49" t="n">
        <v>41</v>
      </c>
      <c r="H66" s="49" t="n">
        <v>26</v>
      </c>
      <c r="I66" s="49" t="n">
        <v>39</v>
      </c>
      <c r="J66" s="49" t="n">
        <v>37</v>
      </c>
      <c r="K66" s="49" t="n">
        <v>41</v>
      </c>
      <c r="L66" s="19"/>
    </row>
    <row r="67" customFormat="false" ht="18.75" hidden="false" customHeight="true" outlineLevel="0" collapsed="false">
      <c r="A67" s="15" t="s">
        <v>61</v>
      </c>
      <c r="B67" s="15" t="n">
        <v>35</v>
      </c>
      <c r="C67" s="15" t="n">
        <v>32</v>
      </c>
      <c r="D67" s="52" t="n">
        <v>29</v>
      </c>
      <c r="E67" s="49" t="n">
        <v>32</v>
      </c>
      <c r="F67" s="49" t="n">
        <v>31</v>
      </c>
      <c r="G67" s="49" t="n">
        <v>31</v>
      </c>
      <c r="H67" s="49" t="n">
        <v>34</v>
      </c>
      <c r="I67" s="49" t="n">
        <v>33</v>
      </c>
      <c r="J67" s="49" t="n">
        <v>35</v>
      </c>
      <c r="K67" s="49" t="n">
        <v>30</v>
      </c>
      <c r="L67" s="19"/>
    </row>
    <row r="68" customFormat="false" ht="20.25" hidden="false" customHeight="true" outlineLevel="0" collapsed="false">
      <c r="A68" s="15" t="s">
        <v>62</v>
      </c>
      <c r="B68" s="15" t="n">
        <v>35</v>
      </c>
      <c r="C68" s="15" t="n">
        <v>34</v>
      </c>
      <c r="D68" s="52" t="n">
        <v>33</v>
      </c>
      <c r="E68" s="49" t="n">
        <v>32</v>
      </c>
      <c r="F68" s="49" t="n">
        <v>30</v>
      </c>
      <c r="G68" s="49" t="n">
        <v>36</v>
      </c>
      <c r="H68" s="49" t="n">
        <v>33</v>
      </c>
      <c r="I68" s="49" t="n">
        <v>34</v>
      </c>
      <c r="J68" s="49" t="n">
        <v>32</v>
      </c>
      <c r="K68" s="49" t="n">
        <v>33</v>
      </c>
      <c r="L68" s="19"/>
    </row>
    <row r="69" customFormat="false" ht="62.25" hidden="false" customHeight="true" outlineLevel="0" collapsed="false">
      <c r="A69" s="15" t="s">
        <v>63</v>
      </c>
      <c r="B69" s="15" t="n">
        <v>35</v>
      </c>
      <c r="C69" s="15" t="n">
        <v>33</v>
      </c>
      <c r="D69" s="52" t="n">
        <v>38</v>
      </c>
      <c r="E69" s="49" t="n">
        <v>38</v>
      </c>
      <c r="F69" s="49" t="n">
        <v>31</v>
      </c>
      <c r="G69" s="49" t="n">
        <v>37</v>
      </c>
      <c r="H69" s="49" t="n">
        <v>27</v>
      </c>
      <c r="I69" s="49" t="n">
        <v>36</v>
      </c>
      <c r="J69" s="49" t="n">
        <v>32</v>
      </c>
      <c r="K69" s="49" t="n">
        <v>35</v>
      </c>
      <c r="L69" s="19"/>
    </row>
    <row r="70" customFormat="false" ht="45.75" hidden="false" customHeight="true" outlineLevel="0" collapsed="false">
      <c r="A70" s="15" t="s">
        <v>64</v>
      </c>
      <c r="B70" s="15" t="n">
        <v>34</v>
      </c>
      <c r="C70" s="15" t="n">
        <v>33</v>
      </c>
      <c r="D70" s="52" t="n">
        <v>26</v>
      </c>
      <c r="E70" s="49" t="n">
        <v>35</v>
      </c>
      <c r="F70" s="49" t="n">
        <v>29</v>
      </c>
      <c r="G70" s="49" t="n">
        <v>38</v>
      </c>
      <c r="H70" s="49" t="n">
        <v>29</v>
      </c>
      <c r="I70" s="49" t="n">
        <v>34</v>
      </c>
      <c r="J70" s="49" t="n">
        <v>31</v>
      </c>
      <c r="K70" s="49" t="n">
        <v>38</v>
      </c>
      <c r="L70" s="19"/>
    </row>
    <row r="71" customFormat="false" ht="12.75" hidden="false" customHeight="false" outlineLevel="0" collapsed="false">
      <c r="L71" s="19"/>
    </row>
    <row r="72" customFormat="false" ht="15.75" hidden="false" customHeight="true" outlineLevel="0" collapsed="false">
      <c r="A72" s="11" t="s">
        <v>111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9"/>
    </row>
    <row r="73" customFormat="false" ht="20.25" hidden="false" customHeight="true" outlineLevel="0" collapsed="false">
      <c r="A73" s="12" t="s">
        <v>8</v>
      </c>
      <c r="B73" s="13"/>
      <c r="C73" s="13"/>
      <c r="D73" s="13"/>
      <c r="E73" s="13"/>
      <c r="F73" s="13"/>
      <c r="G73" s="13"/>
      <c r="H73" s="34"/>
      <c r="I73" s="34"/>
      <c r="J73" s="34"/>
      <c r="K73" s="34"/>
      <c r="L73" s="19"/>
    </row>
    <row r="74" customFormat="false" ht="30.75" hidden="false" customHeight="true" outlineLevel="0" collapsed="false">
      <c r="A74" s="15" t="s">
        <v>66</v>
      </c>
      <c r="B74" s="15" t="n">
        <v>3</v>
      </c>
      <c r="C74" s="15" t="n">
        <v>3</v>
      </c>
      <c r="D74" s="15" t="n">
        <v>3</v>
      </c>
      <c r="E74" s="15" t="n">
        <v>5</v>
      </c>
      <c r="F74" s="49" t="n">
        <v>5</v>
      </c>
      <c r="G74" s="49" t="n">
        <v>7</v>
      </c>
      <c r="H74" s="49" t="n">
        <v>6</v>
      </c>
      <c r="I74" s="49" t="n">
        <v>8</v>
      </c>
      <c r="J74" s="49" t="n">
        <v>6</v>
      </c>
      <c r="K74" s="49" t="n">
        <v>6</v>
      </c>
      <c r="L74" s="19"/>
    </row>
    <row r="75" customFormat="false" ht="33" hidden="false" customHeight="true" outlineLevel="0" collapsed="false">
      <c r="A75" s="15" t="s">
        <v>67</v>
      </c>
      <c r="B75" s="15" t="n">
        <v>4</v>
      </c>
      <c r="C75" s="15" t="n">
        <v>6</v>
      </c>
      <c r="D75" s="15" t="n">
        <v>4</v>
      </c>
      <c r="E75" s="15" t="n">
        <v>6</v>
      </c>
      <c r="F75" s="49" t="n">
        <v>7</v>
      </c>
      <c r="G75" s="49" t="n">
        <v>5</v>
      </c>
      <c r="H75" s="49" t="n">
        <v>6</v>
      </c>
      <c r="I75" s="49" t="n">
        <v>7</v>
      </c>
      <c r="J75" s="49" t="n">
        <v>4</v>
      </c>
      <c r="K75" s="49" t="n">
        <v>6</v>
      </c>
      <c r="L75" s="19"/>
    </row>
    <row r="76" customFormat="false" ht="30" hidden="false" customHeight="false" outlineLevel="0" collapsed="false">
      <c r="A76" s="15" t="s">
        <v>68</v>
      </c>
      <c r="B76" s="15" t="n">
        <v>4</v>
      </c>
      <c r="C76" s="15" t="n">
        <v>5</v>
      </c>
      <c r="D76" s="15" t="n">
        <v>5</v>
      </c>
      <c r="E76" s="15" t="n">
        <v>6</v>
      </c>
      <c r="F76" s="49" t="n">
        <v>5</v>
      </c>
      <c r="G76" s="49" t="n">
        <v>6</v>
      </c>
      <c r="H76" s="49" t="n">
        <v>6</v>
      </c>
      <c r="I76" s="49" t="n">
        <v>4</v>
      </c>
      <c r="J76" s="49" t="n">
        <v>5</v>
      </c>
      <c r="K76" s="49" t="n">
        <v>7</v>
      </c>
      <c r="L76" s="19"/>
    </row>
    <row r="77" customFormat="false" ht="30" hidden="false" customHeight="false" outlineLevel="0" collapsed="false">
      <c r="A77" s="15" t="s">
        <v>112</v>
      </c>
      <c r="B77" s="15" t="n">
        <v>6</v>
      </c>
      <c r="C77" s="15" t="n">
        <v>4</v>
      </c>
      <c r="D77" s="15" t="n">
        <v>3</v>
      </c>
      <c r="E77" s="15" t="n">
        <v>3</v>
      </c>
      <c r="F77" s="49" t="n">
        <v>3</v>
      </c>
      <c r="G77" s="49" t="n">
        <v>5</v>
      </c>
      <c r="H77" s="49" t="n">
        <v>2</v>
      </c>
      <c r="I77" s="49" t="n">
        <v>4</v>
      </c>
      <c r="J77" s="49" t="n">
        <v>3</v>
      </c>
      <c r="K77" s="49" t="n">
        <v>2</v>
      </c>
      <c r="L77" s="19"/>
    </row>
    <row r="78" customFormat="false" ht="31.5" hidden="false" customHeight="true" outlineLevel="0" collapsed="false">
      <c r="A78" s="15" t="s">
        <v>70</v>
      </c>
      <c r="B78" s="15" t="n">
        <v>6</v>
      </c>
      <c r="C78" s="15" t="n">
        <v>5</v>
      </c>
      <c r="D78" s="15" t="n">
        <v>3</v>
      </c>
      <c r="E78" s="15" t="n">
        <v>2</v>
      </c>
      <c r="F78" s="49" t="n">
        <v>4</v>
      </c>
      <c r="G78" s="49" t="n">
        <v>2</v>
      </c>
      <c r="H78" s="49"/>
      <c r="I78" s="49" t="n">
        <v>4</v>
      </c>
      <c r="J78" s="49" t="n">
        <v>5</v>
      </c>
      <c r="K78" s="49" t="n">
        <v>3</v>
      </c>
      <c r="L78" s="19"/>
    </row>
    <row r="79" customFormat="false" ht="30" hidden="false" customHeight="false" outlineLevel="0" collapsed="false">
      <c r="A79" s="15" t="s">
        <v>71</v>
      </c>
      <c r="B79" s="15" t="n">
        <v>1</v>
      </c>
      <c r="C79" s="15"/>
      <c r="D79" s="15" t="n">
        <v>1</v>
      </c>
      <c r="E79" s="15" t="n">
        <v>1</v>
      </c>
      <c r="F79" s="49" t="n">
        <v>2</v>
      </c>
      <c r="G79" s="49" t="n">
        <v>1</v>
      </c>
      <c r="H79" s="49" t="n">
        <v>1</v>
      </c>
      <c r="I79" s="49" t="n">
        <v>1</v>
      </c>
      <c r="J79" s="49" t="n">
        <v>3</v>
      </c>
      <c r="K79" s="49" t="n">
        <v>1</v>
      </c>
      <c r="L79" s="19"/>
    </row>
    <row r="80" customFormat="false" ht="31.5" hidden="false" customHeight="true" outlineLevel="0" collapsed="false">
      <c r="A80" s="15" t="s">
        <v>72</v>
      </c>
      <c r="B80" s="15"/>
      <c r="C80" s="15"/>
      <c r="D80" s="15"/>
      <c r="E80" s="15"/>
      <c r="F80" s="49"/>
      <c r="G80" s="49" t="n">
        <v>1</v>
      </c>
      <c r="H80" s="49"/>
      <c r="I80" s="49"/>
      <c r="J80" s="49"/>
      <c r="K80" s="49"/>
      <c r="L80" s="19"/>
    </row>
    <row r="81" customFormat="false" ht="30" hidden="false" customHeight="false" outlineLevel="0" collapsed="false">
      <c r="A81" s="15" t="s">
        <v>73</v>
      </c>
      <c r="B81" s="15"/>
      <c r="C81" s="15"/>
      <c r="D81" s="15"/>
      <c r="E81" s="15"/>
      <c r="F81" s="49"/>
      <c r="G81" s="49"/>
      <c r="H81" s="49"/>
      <c r="I81" s="49"/>
      <c r="J81" s="49"/>
      <c r="K81" s="49"/>
      <c r="L81" s="19"/>
    </row>
    <row r="82" customFormat="false" ht="45" hidden="false" customHeight="false" outlineLevel="0" collapsed="false">
      <c r="A82" s="15" t="s">
        <v>74</v>
      </c>
      <c r="B82" s="15"/>
      <c r="C82" s="15"/>
      <c r="D82" s="15"/>
      <c r="E82" s="15"/>
      <c r="F82" s="49" t="n">
        <v>2</v>
      </c>
      <c r="G82" s="49"/>
      <c r="H82" s="49"/>
      <c r="I82" s="49"/>
      <c r="J82" s="49" t="n">
        <v>1</v>
      </c>
      <c r="K82" s="49"/>
      <c r="L82" s="19"/>
    </row>
    <row r="83" customFormat="false" ht="45" hidden="false" customHeight="false" outlineLevel="0" collapsed="false">
      <c r="A83" s="15" t="s">
        <v>75</v>
      </c>
      <c r="B83" s="15"/>
      <c r="C83" s="15"/>
      <c r="D83" s="15"/>
      <c r="E83" s="15"/>
      <c r="F83" s="49"/>
      <c r="G83" s="49"/>
      <c r="H83" s="49"/>
      <c r="I83" s="49"/>
      <c r="J83" s="49"/>
      <c r="K83" s="49"/>
      <c r="L83" s="19"/>
    </row>
    <row r="84" customFormat="false" ht="30" hidden="false" customHeight="false" outlineLevel="0" collapsed="false">
      <c r="A84" s="15" t="s">
        <v>76</v>
      </c>
      <c r="B84" s="15"/>
      <c r="C84" s="15"/>
      <c r="D84" s="15"/>
      <c r="E84" s="15"/>
      <c r="F84" s="49"/>
      <c r="G84" s="49"/>
      <c r="H84" s="49"/>
      <c r="I84" s="49"/>
      <c r="J84" s="49"/>
      <c r="K84" s="49"/>
      <c r="L84" s="19"/>
    </row>
    <row r="85" customFormat="false" ht="12.75" hidden="false" customHeight="false" outlineLevel="0" collapsed="false">
      <c r="L85" s="19"/>
    </row>
    <row r="86" customFormat="false" ht="15.75" hidden="false" customHeight="true" outlineLevel="0" collapsed="false">
      <c r="A86" s="35" t="s">
        <v>113</v>
      </c>
      <c r="B86" s="35"/>
      <c r="C86" s="35"/>
      <c r="D86" s="35"/>
      <c r="E86" s="35"/>
      <c r="F86" s="35"/>
      <c r="G86" s="35"/>
      <c r="L86" s="19"/>
    </row>
    <row r="87" customFormat="false" ht="20.25" hidden="false" customHeight="true" outlineLevel="0" collapsed="false">
      <c r="A87" s="12" t="s">
        <v>8</v>
      </c>
      <c r="B87" s="13"/>
      <c r="C87" s="13"/>
      <c r="D87" s="13"/>
      <c r="E87" s="13"/>
      <c r="F87" s="13"/>
      <c r="G87" s="13"/>
      <c r="H87" s="34"/>
      <c r="I87" s="34"/>
      <c r="J87" s="34"/>
      <c r="K87" s="34"/>
      <c r="L87" s="19"/>
    </row>
    <row r="88" customFormat="false" ht="30" hidden="false" customHeight="false" outlineLevel="0" collapsed="false">
      <c r="A88" s="15" t="s">
        <v>78</v>
      </c>
      <c r="B88" s="54" t="n">
        <v>37</v>
      </c>
      <c r="C88" s="54" t="n">
        <v>36</v>
      </c>
      <c r="D88" s="54" t="n">
        <v>32</v>
      </c>
      <c r="E88" s="54" t="n">
        <v>32</v>
      </c>
      <c r="F88" s="54" t="n">
        <v>32</v>
      </c>
      <c r="G88" s="54" t="n">
        <v>40</v>
      </c>
      <c r="H88" s="49" t="n">
        <v>30</v>
      </c>
      <c r="I88" s="49" t="n">
        <v>36</v>
      </c>
      <c r="J88" s="49" t="n">
        <v>33</v>
      </c>
      <c r="K88" s="49" t="n">
        <v>37</v>
      </c>
      <c r="L88" s="19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  <c r="L89" s="19"/>
    </row>
    <row r="90" customFormat="false" ht="15.75" hidden="false" customHeight="false" outlineLevel="0" collapsed="false">
      <c r="A90" s="35" t="s">
        <v>11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37" t="s">
        <v>8</v>
      </c>
      <c r="B91" s="55"/>
      <c r="C91" s="56"/>
      <c r="D91" s="56"/>
      <c r="E91" s="56"/>
      <c r="F91" s="56"/>
      <c r="G91" s="56"/>
      <c r="H91" s="57"/>
      <c r="I91" s="57"/>
      <c r="J91" s="19"/>
      <c r="K91" s="19"/>
    </row>
    <row r="92" customFormat="false" ht="42.75" hidden="false" customHeight="true" outlineLevel="0" collapsed="false">
      <c r="A92" s="15" t="s">
        <v>10</v>
      </c>
      <c r="B92" s="33"/>
      <c r="C92" s="33"/>
      <c r="D92" s="33"/>
      <c r="E92" s="33"/>
      <c r="F92" s="33"/>
      <c r="G92" s="33"/>
      <c r="H92" s="33"/>
      <c r="I92" s="33"/>
      <c r="J92" s="58"/>
      <c r="K92" s="59"/>
    </row>
    <row r="93" customFormat="false" ht="39.75" hidden="false" customHeight="true" outlineLevel="0" collapsed="false">
      <c r="A93" s="15" t="s">
        <v>80</v>
      </c>
      <c r="B93" s="60"/>
      <c r="C93" s="60"/>
      <c r="D93" s="60"/>
      <c r="E93" s="60"/>
      <c r="F93" s="60"/>
      <c r="G93" s="60"/>
      <c r="H93" s="60"/>
      <c r="I93" s="60"/>
      <c r="J93" s="58"/>
      <c r="K93" s="59"/>
    </row>
    <row r="94" customFormat="false" ht="42.75" hidden="false" customHeight="true" outlineLevel="0" collapsed="false">
      <c r="A94" s="15"/>
      <c r="B94" s="60"/>
      <c r="C94" s="60"/>
      <c r="D94" s="60"/>
      <c r="E94" s="60"/>
      <c r="F94" s="60"/>
      <c r="G94" s="60"/>
      <c r="H94" s="60"/>
      <c r="I94" s="60"/>
      <c r="J94" s="59"/>
      <c r="K94" s="59"/>
    </row>
    <row r="95" customFormat="false" ht="42.75" hidden="false" customHeight="true" outlineLevel="0" collapsed="false">
      <c r="A95" s="15"/>
      <c r="B95" s="60" t="s">
        <v>115</v>
      </c>
      <c r="C95" s="60"/>
      <c r="D95" s="60"/>
      <c r="E95" s="60"/>
      <c r="F95" s="60"/>
      <c r="G95" s="60"/>
      <c r="H95" s="60"/>
      <c r="I95" s="60"/>
      <c r="J95" s="59"/>
      <c r="K95" s="59"/>
    </row>
    <row r="96" customFormat="false" ht="42" hidden="false" customHeight="true" outlineLevel="0" collapsed="false">
      <c r="A96" s="15"/>
      <c r="B96" s="60" t="s">
        <v>116</v>
      </c>
      <c r="C96" s="60"/>
      <c r="D96" s="60"/>
      <c r="E96" s="60"/>
      <c r="F96" s="60"/>
      <c r="G96" s="60"/>
      <c r="H96" s="60"/>
      <c r="I96" s="60"/>
      <c r="J96" s="59"/>
      <c r="K96" s="59"/>
    </row>
    <row r="97" customFormat="false" ht="42.75" hidden="false" customHeight="true" outlineLevel="0" collapsed="false">
      <c r="A97" s="15"/>
      <c r="B97" s="60" t="s">
        <v>117</v>
      </c>
      <c r="C97" s="60"/>
      <c r="D97" s="60"/>
      <c r="E97" s="60"/>
      <c r="F97" s="60"/>
      <c r="G97" s="60"/>
      <c r="H97" s="60"/>
      <c r="I97" s="60"/>
      <c r="J97" s="59"/>
      <c r="K97" s="59"/>
    </row>
    <row r="98" customFormat="false" ht="42.75" hidden="false" customHeight="true" outlineLevel="0" collapsed="false">
      <c r="A98" s="15"/>
      <c r="B98" s="40"/>
      <c r="C98" s="40"/>
      <c r="D98" s="40"/>
      <c r="E98" s="40"/>
      <c r="F98" s="40"/>
      <c r="G98" s="40"/>
      <c r="H98" s="40"/>
      <c r="I98" s="40"/>
    </row>
    <row r="99" customFormat="false" ht="41.25" hidden="false" customHeight="true" outlineLevel="0" collapsed="false">
      <c r="A99" s="54"/>
      <c r="B99" s="40" t="s">
        <v>118</v>
      </c>
      <c r="C99" s="40"/>
      <c r="D99" s="40"/>
      <c r="E99" s="40"/>
      <c r="F99" s="40"/>
      <c r="G99" s="40"/>
      <c r="H99" s="40"/>
      <c r="I99" s="40"/>
    </row>
    <row r="100" customFormat="false" ht="42.75" hidden="false" customHeight="true" outlineLevel="0" collapsed="false">
      <c r="A100" s="54"/>
      <c r="B100" s="27" t="s">
        <v>119</v>
      </c>
      <c r="C100" s="27"/>
      <c r="D100" s="27"/>
      <c r="E100" s="27"/>
      <c r="F100" s="27"/>
      <c r="G100" s="27"/>
      <c r="H100" s="27"/>
      <c r="I100" s="27"/>
    </row>
    <row r="101" customFormat="false" ht="42.75" hidden="false" customHeight="true" outlineLevel="0" collapsed="false">
      <c r="A101" s="54"/>
      <c r="B101" s="27" t="s">
        <v>120</v>
      </c>
      <c r="C101" s="27"/>
      <c r="D101" s="27"/>
      <c r="E101" s="27"/>
      <c r="F101" s="27"/>
      <c r="G101" s="27"/>
      <c r="H101" s="27"/>
      <c r="I101" s="27"/>
    </row>
    <row r="102" customFormat="false" ht="42.75" hidden="false" customHeight="true" outlineLevel="0" collapsed="false">
      <c r="A102" s="54"/>
      <c r="B102" s="40"/>
      <c r="C102" s="40"/>
      <c r="D102" s="40"/>
      <c r="E102" s="40"/>
      <c r="F102" s="40"/>
      <c r="G102" s="40"/>
      <c r="H102" s="40"/>
      <c r="I102" s="40"/>
    </row>
    <row r="105" customFormat="false" ht="12.75" hidden="false" customHeight="false" outlineLevel="0" collapsed="false">
      <c r="E105" s="43"/>
    </row>
    <row r="106" customFormat="false" ht="12.75" hidden="false" customHeight="false" outlineLevel="0" collapsed="false">
      <c r="E106" s="44"/>
    </row>
    <row r="107" customFormat="false" ht="12.75" hidden="false" customHeight="false" outlineLevel="0" collapsed="false">
      <c r="E107" s="45"/>
    </row>
    <row r="108" customFormat="false" ht="12.75" hidden="false" customHeight="false" outlineLevel="0" collapsed="false">
      <c r="E108" s="45"/>
    </row>
    <row r="109" customFormat="false" ht="12.75" hidden="false" customHeight="false" outlineLevel="0" collapsed="false">
      <c r="E109" s="46"/>
    </row>
  </sheetData>
  <mergeCells count="21">
    <mergeCell ref="A1:L1"/>
    <mergeCell ref="A4:K4"/>
    <mergeCell ref="A20:K20"/>
    <mergeCell ref="A30:K30"/>
    <mergeCell ref="A42:K42"/>
    <mergeCell ref="A48:K48"/>
    <mergeCell ref="A62:K62"/>
    <mergeCell ref="A72:K72"/>
    <mergeCell ref="A86:G86"/>
    <mergeCell ref="A90:K90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B101" activeCellId="0" sqref="B101:D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13"/>
    <col collapsed="false" customWidth="true" hidden="false" outlineLevel="0" max="2" min="2" style="9" width="10.28"/>
    <col collapsed="false" customWidth="true" hidden="false" outlineLevel="0" max="3" min="3" style="9" width="17.7"/>
    <col collapsed="false" customWidth="true" hidden="false" outlineLevel="0" max="4" min="4" style="9" width="13.99"/>
    <col collapsed="false" customWidth="true" hidden="false" outlineLevel="0" max="5" min="5" style="9" width="16.56"/>
    <col collapsed="false" customWidth="true" hidden="false" outlineLevel="0" max="6" min="6" style="9" width="13.85"/>
    <col collapsed="false" customWidth="true" hidden="false" outlineLevel="0" max="7" min="7" style="9" width="12.7"/>
    <col collapsed="false" customWidth="true" hidden="false" outlineLevel="0" max="8" min="8" style="9" width="19.14"/>
    <col collapsed="false" customWidth="true" hidden="false" outlineLevel="0" max="9" min="9" style="9" width="12.99"/>
    <col collapsed="false" customWidth="true" hidden="false" outlineLevel="0" max="10" min="10" style="9" width="14.28"/>
    <col collapsed="false" customWidth="true" hidden="false" outlineLevel="0" max="11" min="11" style="9" width="16.28"/>
    <col collapsed="false" customWidth="false" hidden="false" outlineLevel="0" max="257" min="12" style="9" width="9.14"/>
  </cols>
  <sheetData>
    <row r="1" customFormat="false" ht="20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61"/>
      <c r="I1" s="61"/>
      <c r="J1" s="61"/>
      <c r="K1" s="61"/>
      <c r="L1" s="6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8"/>
      <c r="D3" s="10"/>
    </row>
    <row r="4" customFormat="false" ht="15.75" hidden="false" customHeight="true" outlineLevel="0" collapsed="false">
      <c r="A4" s="11" t="s">
        <v>1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true" outlineLevel="0" collapsed="false">
      <c r="A5" s="12" t="s">
        <v>8</v>
      </c>
      <c r="B5" s="13" t="s">
        <v>122</v>
      </c>
      <c r="C5" s="13" t="s">
        <v>123</v>
      </c>
      <c r="D5" s="13" t="s">
        <v>124</v>
      </c>
      <c r="E5" s="13" t="s">
        <v>125</v>
      </c>
      <c r="F5" s="13" t="s">
        <v>126</v>
      </c>
      <c r="G5" s="13" t="s">
        <v>127</v>
      </c>
      <c r="H5" s="34" t="s">
        <v>128</v>
      </c>
      <c r="I5" s="34" t="s">
        <v>129</v>
      </c>
      <c r="J5" s="34" t="s">
        <v>130</v>
      </c>
      <c r="K5" s="34" t="s">
        <v>131</v>
      </c>
      <c r="L5" s="34" t="s">
        <v>132</v>
      </c>
    </row>
    <row r="6" customFormat="false" ht="46.5" hidden="false" customHeight="true" outlineLevel="0" collapsed="false">
      <c r="A6" s="15" t="s">
        <v>11</v>
      </c>
      <c r="B6" s="62" t="n">
        <f aca="false">статистика!B6*100/50</f>
        <v>86</v>
      </c>
      <c r="C6" s="62" t="n">
        <f aca="false">статистика!C6*100/50</f>
        <v>94</v>
      </c>
      <c r="D6" s="62" t="n">
        <f aca="false">статистика!D6*100/50</f>
        <v>78</v>
      </c>
      <c r="E6" s="62" t="n">
        <f aca="false">статистика!E6*100/50</f>
        <v>80</v>
      </c>
      <c r="F6" s="62" t="n">
        <f aca="false">статистика!F6*100/50</f>
        <v>76</v>
      </c>
      <c r="G6" s="62" t="n">
        <f aca="false">статистика!G6*100/50</f>
        <v>74</v>
      </c>
      <c r="H6" s="62" t="n">
        <f aca="false">статистика!H6*100/50</f>
        <v>72</v>
      </c>
      <c r="I6" s="62" t="n">
        <f aca="false">статистика!I6*100/50</f>
        <v>82</v>
      </c>
      <c r="J6" s="62" t="n">
        <f aca="false">статистика!J6*100/50</f>
        <v>64</v>
      </c>
      <c r="K6" s="62" t="n">
        <f aca="false">статистика!K6*100/50</f>
        <v>76</v>
      </c>
      <c r="L6" s="62" t="n">
        <f aca="false">статистика!L6*100/50</f>
        <v>0</v>
      </c>
    </row>
    <row r="7" customFormat="false" ht="45.75" hidden="false" customHeight="true" outlineLevel="0" collapsed="false">
      <c r="A7" s="15" t="s">
        <v>12</v>
      </c>
      <c r="B7" s="62" t="n">
        <f aca="false">статистика!B7*100/50</f>
        <v>90</v>
      </c>
      <c r="C7" s="62" t="n">
        <f aca="false">статистика!C7*100/50</f>
        <v>84</v>
      </c>
      <c r="D7" s="62" t="n">
        <f aca="false">статистика!D7*100/50</f>
        <v>82</v>
      </c>
      <c r="E7" s="62" t="n">
        <f aca="false">статистика!E7*100/50</f>
        <v>78</v>
      </c>
      <c r="F7" s="62" t="n">
        <f aca="false">статистика!F7*100/50</f>
        <v>66</v>
      </c>
      <c r="G7" s="62" t="n">
        <f aca="false">статистика!G7*100/50</f>
        <v>76</v>
      </c>
      <c r="H7" s="62" t="n">
        <f aca="false">статистика!H7*100/50</f>
        <v>84</v>
      </c>
      <c r="I7" s="62" t="n">
        <f aca="false">статистика!I7*100/50</f>
        <v>66</v>
      </c>
      <c r="J7" s="62" t="n">
        <f aca="false">статистика!J7*100/50</f>
        <v>78</v>
      </c>
      <c r="K7" s="62" t="n">
        <f aca="false">статистика!K7*100/50</f>
        <v>78</v>
      </c>
      <c r="L7" s="62" t="n">
        <f aca="false">статистика!L7*100/50</f>
        <v>0</v>
      </c>
    </row>
    <row r="8" customFormat="false" ht="48" hidden="false" customHeight="true" outlineLevel="0" collapsed="false">
      <c r="A8" s="15" t="s">
        <v>13</v>
      </c>
      <c r="B8" s="62" t="n">
        <f aca="false">статистика!B8*100/50</f>
        <v>78</v>
      </c>
      <c r="C8" s="62" t="n">
        <f aca="false">статистика!C8*100/50</f>
        <v>76</v>
      </c>
      <c r="D8" s="62" t="n">
        <f aca="false">статистика!D8*100/50</f>
        <v>72</v>
      </c>
      <c r="E8" s="62" t="n">
        <f aca="false">статистика!E8*100/50</f>
        <v>66</v>
      </c>
      <c r="F8" s="62" t="n">
        <f aca="false">статистика!F8*100/50</f>
        <v>64</v>
      </c>
      <c r="G8" s="62" t="n">
        <f aca="false">статистика!G8*100/50</f>
        <v>66</v>
      </c>
      <c r="H8" s="62" t="n">
        <f aca="false">статистика!H8*100/50</f>
        <v>62</v>
      </c>
      <c r="I8" s="62" t="n">
        <f aca="false">статистика!I8*100/50</f>
        <v>70</v>
      </c>
      <c r="J8" s="62" t="n">
        <f aca="false">статистика!J8*100/50</f>
        <v>70</v>
      </c>
      <c r="K8" s="62" t="n">
        <f aca="false">статистика!K8*100/50</f>
        <v>74</v>
      </c>
      <c r="L8" s="62" t="n">
        <f aca="false">статистика!L8*100/50</f>
        <v>0</v>
      </c>
    </row>
    <row r="9" customFormat="false" ht="36.75" hidden="false" customHeight="true" outlineLevel="0" collapsed="false">
      <c r="A9" s="15" t="s">
        <v>14</v>
      </c>
      <c r="B9" s="62" t="n">
        <f aca="false">статистика!B9*100/50</f>
        <v>90</v>
      </c>
      <c r="C9" s="62" t="n">
        <f aca="false">статистика!C9*100/50</f>
        <v>86</v>
      </c>
      <c r="D9" s="62" t="n">
        <f aca="false">статистика!D9*100/50</f>
        <v>82</v>
      </c>
      <c r="E9" s="62" t="n">
        <f aca="false">статистика!E9*100/50</f>
        <v>74</v>
      </c>
      <c r="F9" s="62" t="n">
        <f aca="false">статистика!F9*100/50</f>
        <v>68</v>
      </c>
      <c r="G9" s="62" t="n">
        <f aca="false">статистика!G9*100/50</f>
        <v>80</v>
      </c>
      <c r="H9" s="62" t="n">
        <f aca="false">статистика!H9*100/50</f>
        <v>70</v>
      </c>
      <c r="I9" s="62" t="n">
        <f aca="false">статистика!I9*100/50</f>
        <v>80</v>
      </c>
      <c r="J9" s="62" t="n">
        <f aca="false">статистика!J9*100/50</f>
        <v>66</v>
      </c>
      <c r="K9" s="62" t="n">
        <f aca="false">статистика!K9*100/50</f>
        <v>82</v>
      </c>
      <c r="L9" s="62" t="n">
        <f aca="false">статистика!L9*100/50</f>
        <v>0</v>
      </c>
    </row>
    <row r="10" customFormat="false" ht="34.5" hidden="false" customHeight="true" outlineLevel="0" collapsed="false">
      <c r="A10" s="15" t="s">
        <v>15</v>
      </c>
      <c r="B10" s="62" t="n">
        <f aca="false">статистика!B10*100/50</f>
        <v>90</v>
      </c>
      <c r="C10" s="62" t="n">
        <f aca="false">статистика!C10*100/50</f>
        <v>90</v>
      </c>
      <c r="D10" s="62" t="n">
        <f aca="false">статистика!D10*100/50</f>
        <v>80</v>
      </c>
      <c r="E10" s="62" t="n">
        <f aca="false">статистика!E10*100/50</f>
        <v>76</v>
      </c>
      <c r="F10" s="62" t="n">
        <f aca="false">статистика!F10*100/50</f>
        <v>60</v>
      </c>
      <c r="G10" s="62" t="n">
        <f aca="false">статистика!G10*100/50</f>
        <v>78</v>
      </c>
      <c r="H10" s="62" t="n">
        <f aca="false">статистика!H10*100/50</f>
        <v>72</v>
      </c>
      <c r="I10" s="62" t="n">
        <f aca="false">статистика!I10*100/50</f>
        <v>84</v>
      </c>
      <c r="J10" s="62" t="n">
        <f aca="false">статистика!J10*100/50</f>
        <v>78</v>
      </c>
      <c r="K10" s="62" t="n">
        <f aca="false">статистика!K10*100/50</f>
        <v>90</v>
      </c>
      <c r="L10" s="62" t="n">
        <f aca="false">статистика!L10*100/50</f>
        <v>0</v>
      </c>
    </row>
    <row r="11" customFormat="false" ht="21.75" hidden="false" customHeight="true" outlineLevel="0" collapsed="false">
      <c r="A11" s="15" t="s">
        <v>16</v>
      </c>
      <c r="B11" s="62" t="n">
        <f aca="false">статистика!B11*100/50</f>
        <v>80</v>
      </c>
      <c r="C11" s="62" t="n">
        <f aca="false">статистика!C11*100/50</f>
        <v>80</v>
      </c>
      <c r="D11" s="62" t="n">
        <f aca="false">статистика!D11*100/50</f>
        <v>76</v>
      </c>
      <c r="E11" s="62" t="n">
        <f aca="false">статистика!E11*100/50</f>
        <v>74</v>
      </c>
      <c r="F11" s="62" t="n">
        <f aca="false">статистика!F11*100/50</f>
        <v>50</v>
      </c>
      <c r="G11" s="62" t="n">
        <f aca="false">статистика!G11*100/50</f>
        <v>66</v>
      </c>
      <c r="H11" s="62" t="n">
        <f aca="false">статистика!H11*100/50</f>
        <v>62</v>
      </c>
      <c r="I11" s="62" t="n">
        <f aca="false">статистика!I11*100/50</f>
        <v>72</v>
      </c>
      <c r="J11" s="62" t="n">
        <f aca="false">статистика!J11*100/50</f>
        <v>68</v>
      </c>
      <c r="K11" s="62" t="n">
        <f aca="false">статистика!K11*100/50</f>
        <v>84</v>
      </c>
      <c r="L11" s="62" t="n">
        <f aca="false">статистика!L11*100/50</f>
        <v>0</v>
      </c>
    </row>
    <row r="12" customFormat="false" ht="22.5" hidden="false" customHeight="true" outlineLevel="0" collapsed="false">
      <c r="A12" s="15" t="s">
        <v>17</v>
      </c>
      <c r="B12" s="62" t="n">
        <f aca="false">статистика!B12*100/50</f>
        <v>78</v>
      </c>
      <c r="C12" s="62" t="n">
        <f aca="false">статистика!C12*100/50</f>
        <v>74</v>
      </c>
      <c r="D12" s="62" t="n">
        <f aca="false">статистика!D12*100/50</f>
        <v>70</v>
      </c>
      <c r="E12" s="62" t="n">
        <f aca="false">статистика!E12*100/50</f>
        <v>74</v>
      </c>
      <c r="F12" s="62" t="n">
        <f aca="false">статистика!F12*100/50</f>
        <v>44</v>
      </c>
      <c r="G12" s="62" t="n">
        <f aca="false">статистика!G12*100/50</f>
        <v>66</v>
      </c>
      <c r="H12" s="62" t="n">
        <f aca="false">статистика!H12*100/50</f>
        <v>62</v>
      </c>
      <c r="I12" s="62" t="n">
        <f aca="false">статистика!I12*100/50</f>
        <v>70</v>
      </c>
      <c r="J12" s="62" t="n">
        <f aca="false">статистика!J12*100/50</f>
        <v>68</v>
      </c>
      <c r="K12" s="62" t="n">
        <f aca="false">статистика!K12*100/50</f>
        <v>80</v>
      </c>
      <c r="L12" s="62" t="n">
        <f aca="false">статистика!L12*100/50</f>
        <v>0</v>
      </c>
    </row>
    <row r="13" customFormat="false" ht="31.5" hidden="false" customHeight="true" outlineLevel="0" collapsed="false">
      <c r="A13" s="15" t="s">
        <v>18</v>
      </c>
      <c r="B13" s="62" t="n">
        <f aca="false">статистика!B13*100/50</f>
        <v>84</v>
      </c>
      <c r="C13" s="62" t="n">
        <f aca="false">статистика!C13*100/50</f>
        <v>86</v>
      </c>
      <c r="D13" s="62" t="n">
        <f aca="false">статистика!D13*100/50</f>
        <v>76</v>
      </c>
      <c r="E13" s="62" t="n">
        <f aca="false">статистика!E13*100/50</f>
        <v>72</v>
      </c>
      <c r="F13" s="62" t="n">
        <f aca="false">статистика!F13*100/50</f>
        <v>72</v>
      </c>
      <c r="G13" s="62" t="n">
        <f aca="false">статистика!G13*100/50</f>
        <v>74</v>
      </c>
      <c r="H13" s="62" t="n">
        <f aca="false">статистика!H13*100/50</f>
        <v>64</v>
      </c>
      <c r="I13" s="62" t="n">
        <f aca="false">статистика!I13*100/50</f>
        <v>82</v>
      </c>
      <c r="J13" s="62" t="n">
        <f aca="false">статистика!J13*100/50</f>
        <v>68</v>
      </c>
      <c r="K13" s="62" t="n">
        <f aca="false">статистика!K13*100/50</f>
        <v>64</v>
      </c>
      <c r="L13" s="62" t="n">
        <f aca="false">статистика!L13*100/50</f>
        <v>0</v>
      </c>
    </row>
    <row r="14" customFormat="false" ht="45.75" hidden="false" customHeight="true" outlineLevel="0" collapsed="false">
      <c r="A14" s="15" t="s">
        <v>19</v>
      </c>
      <c r="B14" s="62" t="n">
        <f aca="false">статистика!B14*100/50</f>
        <v>84</v>
      </c>
      <c r="C14" s="62" t="n">
        <f aca="false">статистика!C14*100/50</f>
        <v>84</v>
      </c>
      <c r="D14" s="62" t="n">
        <f aca="false">статистика!D14*100/50</f>
        <v>82</v>
      </c>
      <c r="E14" s="62" t="n">
        <f aca="false">статистика!E14*100/50</f>
        <v>66</v>
      </c>
      <c r="F14" s="62" t="n">
        <f aca="false">статистика!F14*100/50</f>
        <v>66</v>
      </c>
      <c r="G14" s="62" t="n">
        <f aca="false">статистика!G14*100/50</f>
        <v>74</v>
      </c>
      <c r="H14" s="62" t="n">
        <f aca="false">статистика!H14*100/50</f>
        <v>72</v>
      </c>
      <c r="I14" s="62" t="n">
        <f aca="false">статистика!I14*100/50</f>
        <v>70</v>
      </c>
      <c r="J14" s="62" t="n">
        <f aca="false">статистика!J14*100/50</f>
        <v>74</v>
      </c>
      <c r="K14" s="62" t="n">
        <f aca="false">статистика!K14*100/50</f>
        <v>82</v>
      </c>
      <c r="L14" s="62" t="n">
        <f aca="false">статистика!L14*100/50</f>
        <v>0</v>
      </c>
    </row>
    <row r="15" customFormat="false" ht="60.75" hidden="false" customHeight="true" outlineLevel="0" collapsed="false">
      <c r="A15" s="15" t="s">
        <v>20</v>
      </c>
      <c r="B15" s="62" t="n">
        <f aca="false">статистика!B15*100/50</f>
        <v>78</v>
      </c>
      <c r="C15" s="62" t="n">
        <f aca="false">статистика!C15*100/50</f>
        <v>78</v>
      </c>
      <c r="D15" s="62" t="n">
        <f aca="false">статистика!D15*100/50</f>
        <v>82</v>
      </c>
      <c r="E15" s="62" t="n">
        <f aca="false">статистика!E15*100/50</f>
        <v>84</v>
      </c>
      <c r="F15" s="62" t="n">
        <f aca="false">статистика!F15*100/50</f>
        <v>64</v>
      </c>
      <c r="G15" s="62" t="n">
        <f aca="false">статистика!G15*100/50</f>
        <v>82</v>
      </c>
      <c r="H15" s="62" t="n">
        <f aca="false">статистика!H15*100/50</f>
        <v>86</v>
      </c>
      <c r="I15" s="62" t="n">
        <f aca="false">статистика!I15*100/50</f>
        <v>74</v>
      </c>
      <c r="J15" s="62" t="n">
        <f aca="false">статистика!J15*100/50</f>
        <v>82</v>
      </c>
      <c r="K15" s="62" t="n">
        <f aca="false">статистика!K15*100/50</f>
        <v>82</v>
      </c>
      <c r="L15" s="62" t="n">
        <f aca="false">статистика!L15*100/50</f>
        <v>0</v>
      </c>
    </row>
    <row r="16" customFormat="false" ht="36" hidden="false" customHeight="true" outlineLevel="0" collapsed="false">
      <c r="A16" s="15" t="s">
        <v>21</v>
      </c>
      <c r="B16" s="62" t="n">
        <f aca="false">статистика!B16*100/50</f>
        <v>76</v>
      </c>
      <c r="C16" s="62" t="n">
        <f aca="false">статистика!C16*100/50</f>
        <v>74</v>
      </c>
      <c r="D16" s="62" t="n">
        <f aca="false">статистика!D16*100/50</f>
        <v>66</v>
      </c>
      <c r="E16" s="62" t="n">
        <f aca="false">статистика!E16*100/50</f>
        <v>78</v>
      </c>
      <c r="F16" s="62" t="n">
        <f aca="false">статистика!F16*100/50</f>
        <v>68</v>
      </c>
      <c r="G16" s="62" t="n">
        <f aca="false">статистика!G16*100/50</f>
        <v>68</v>
      </c>
      <c r="H16" s="62" t="n">
        <f aca="false">статистика!H16*100/50</f>
        <v>72</v>
      </c>
      <c r="I16" s="62" t="n">
        <f aca="false">статистика!I16*100/50</f>
        <v>84</v>
      </c>
      <c r="J16" s="62" t="n">
        <f aca="false">статистика!J16*100/50</f>
        <v>86</v>
      </c>
      <c r="K16" s="62" t="n">
        <f aca="false">статистика!K16*100/50</f>
        <v>86</v>
      </c>
      <c r="L16" s="62" t="n">
        <f aca="false">статистика!L16*100/50</f>
        <v>0</v>
      </c>
    </row>
    <row r="17" customFormat="false" ht="35.25" hidden="false" customHeight="true" outlineLevel="0" collapsed="false">
      <c r="A17" s="15" t="s">
        <v>22</v>
      </c>
      <c r="B17" s="62" t="n">
        <f aca="false">статистика!B17*100/50</f>
        <v>90</v>
      </c>
      <c r="C17" s="62" t="n">
        <f aca="false">статистика!C17*100/50</f>
        <v>86</v>
      </c>
      <c r="D17" s="62" t="n">
        <f aca="false">статистика!D17*100/50</f>
        <v>80</v>
      </c>
      <c r="E17" s="62" t="n">
        <f aca="false">статистика!E17*100/50</f>
        <v>76</v>
      </c>
      <c r="F17" s="62" t="n">
        <f aca="false">статистика!F17*100/50</f>
        <v>56</v>
      </c>
      <c r="G17" s="62" t="n">
        <f aca="false">статистика!G17*100/50</f>
        <v>76</v>
      </c>
      <c r="H17" s="62" t="n">
        <f aca="false">статистика!H17*100/50</f>
        <v>56</v>
      </c>
      <c r="I17" s="62" t="n">
        <f aca="false">статистика!I17*100/50</f>
        <v>86</v>
      </c>
      <c r="J17" s="62" t="n">
        <f aca="false">статистика!J17*100/50</f>
        <v>92</v>
      </c>
      <c r="K17" s="62" t="n">
        <f aca="false">статистика!K17*100/50</f>
        <v>92</v>
      </c>
      <c r="L17" s="62" t="n">
        <f aca="false">статистика!L17*100/50</f>
        <v>0</v>
      </c>
    </row>
    <row r="18" customFormat="false" ht="30" hidden="false" customHeight="true" outlineLevel="0" collapsed="false">
      <c r="A18" s="15" t="s">
        <v>23</v>
      </c>
      <c r="B18" s="62" t="n">
        <f aca="false">статистика!B18*100/50</f>
        <v>86</v>
      </c>
      <c r="C18" s="62" t="n">
        <f aca="false">статистика!C18*100/50</f>
        <v>86</v>
      </c>
      <c r="D18" s="62" t="n">
        <f aca="false">статистика!D18*100/50</f>
        <v>84</v>
      </c>
      <c r="E18" s="62" t="n">
        <f aca="false">статистика!E18*100/50</f>
        <v>76</v>
      </c>
      <c r="F18" s="62" t="n">
        <f aca="false">статистика!F18*100/50</f>
        <v>72</v>
      </c>
      <c r="G18" s="62" t="n">
        <f aca="false">статистика!G18*100/50</f>
        <v>94</v>
      </c>
      <c r="H18" s="62" t="n">
        <f aca="false">статистика!H18*100/50</f>
        <v>76</v>
      </c>
      <c r="I18" s="62" t="n">
        <f aca="false">статистика!I18*100/50</f>
        <v>84</v>
      </c>
      <c r="J18" s="62" t="n">
        <f aca="false">статистика!J18*100/50</f>
        <v>82</v>
      </c>
      <c r="K18" s="62" t="n">
        <f aca="false">статистика!K18*100/50</f>
        <v>92</v>
      </c>
      <c r="L18" s="62" t="n">
        <f aca="false">статистика!L18*100/50</f>
        <v>0</v>
      </c>
    </row>
    <row r="19" customFormat="false" ht="30" hidden="false" customHeight="true" outlineLevel="0" collapsed="false">
      <c r="A19" s="63" t="s">
        <v>133</v>
      </c>
      <c r="B19" s="64" t="n">
        <f aca="false">(B6+B7+B8+B9+B10+B11+B12+B13+B14+B15+B16+B17+B18)/13/100</f>
        <v>0.838461538461538</v>
      </c>
      <c r="C19" s="64" t="n">
        <f aca="false">(C6+C7+C8+C9+C10+C11+C12+C13+C14+C15+C16+C17+C18)/13/100</f>
        <v>0.829230769230769</v>
      </c>
      <c r="D19" s="64" t="n">
        <f aca="false">(D6+D7+D8+D9+D10+D11+D12+D13+D14+D15+D16+D17+D18)/13/100</f>
        <v>0.776923076923077</v>
      </c>
      <c r="E19" s="64" t="n">
        <f aca="false">(E6+E7+E8+E9+E10+E11+E12+E13+E14+E15+E16+E17+E18)/13/100</f>
        <v>0.749230769230769</v>
      </c>
      <c r="F19" s="64" t="n">
        <f aca="false">(F6+F7+F8+F9+F10+F11+F12+F13+F14+F15+F16+F17+F18)/13/100</f>
        <v>0.635384615384615</v>
      </c>
      <c r="G19" s="64" t="n">
        <f aca="false">(G6+G7+G8+G9+G10+G11+G12+G13+G14+G15+G16+G17+G18)/13/100</f>
        <v>0.749230769230769</v>
      </c>
      <c r="H19" s="64" t="n">
        <f aca="false">(H6+H7+H8+H9+H10+H11+H12+H13+H14+H15+H16+H17+H18)/13/100</f>
        <v>0.7</v>
      </c>
      <c r="I19" s="64" t="n">
        <f aca="false">(I6+I7+I8+I9+I10+I11+I12+I13+I14+I15+I16+I17+I18)/13/100</f>
        <v>0.772307692307692</v>
      </c>
      <c r="J19" s="64" t="n">
        <f aca="false">(J6+J7+J8+J9+J10+J11+J12+J13+J14+J15+J16+J17+J18)/13/100</f>
        <v>0.750769230769231</v>
      </c>
      <c r="K19" s="64" t="n">
        <f aca="false">(K6+K7+K8+K9+K10+K11+K12+K13+K14+K15+K16+K17+K18)/13/100</f>
        <v>0.816923076923077</v>
      </c>
      <c r="L19" s="64" t="n">
        <f aca="false">(L6+L7+L8+L9+L10+L11+L12+L13+L14+L15+L16+L17+L18)/13/100</f>
        <v>0</v>
      </c>
    </row>
    <row r="20" customFormat="false" ht="12.75" hidden="false" customHeight="false" outlineLevel="0" collapsed="false">
      <c r="A20" s="50"/>
      <c r="L20" s="19"/>
    </row>
    <row r="21" customFormat="false" ht="15.75" hidden="false" customHeight="true" outlineLevel="0" collapsed="false">
      <c r="A21" s="11" t="s">
        <v>10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9"/>
    </row>
    <row r="22" customFormat="false" ht="20.25" hidden="false" customHeight="true" outlineLevel="0" collapsed="false">
      <c r="A22" s="12" t="s">
        <v>8</v>
      </c>
      <c r="B22" s="13" t="s">
        <v>122</v>
      </c>
      <c r="C22" s="13" t="s">
        <v>123</v>
      </c>
      <c r="D22" s="13" t="s">
        <v>124</v>
      </c>
      <c r="E22" s="19"/>
      <c r="F22" s="19"/>
      <c r="G22" s="19"/>
      <c r="H22" s="19"/>
      <c r="I22" s="19"/>
      <c r="J22" s="19"/>
      <c r="K22" s="19"/>
      <c r="L22" s="19"/>
    </row>
    <row r="23" customFormat="false" ht="59.25" hidden="false" customHeight="true" outlineLevel="0" collapsed="false">
      <c r="A23" s="15" t="s">
        <v>25</v>
      </c>
      <c r="B23" s="62" t="n">
        <f aca="false">статистика!B22*100/50</f>
        <v>90</v>
      </c>
      <c r="C23" s="62" t="n">
        <f aca="false">статистика!C22*100/50</f>
        <v>86</v>
      </c>
      <c r="D23" s="62" t="n">
        <f aca="false">статистика!D22*100/50</f>
        <v>82</v>
      </c>
      <c r="E23" s="19"/>
      <c r="F23" s="19"/>
      <c r="G23" s="19"/>
      <c r="H23" s="19"/>
      <c r="I23" s="19"/>
      <c r="J23" s="19"/>
      <c r="K23" s="19"/>
      <c r="L23" s="19"/>
    </row>
    <row r="24" customFormat="false" ht="76.5" hidden="false" customHeight="true" outlineLevel="0" collapsed="false">
      <c r="A24" s="15" t="s">
        <v>26</v>
      </c>
      <c r="B24" s="62" t="n">
        <f aca="false">статистика!B23*100/50</f>
        <v>90</v>
      </c>
      <c r="C24" s="62" t="n">
        <f aca="false">статистика!C23*100/50</f>
        <v>86</v>
      </c>
      <c r="D24" s="62" t="n">
        <f aca="false">статистика!D23*100/50</f>
        <v>96</v>
      </c>
      <c r="E24" s="19"/>
      <c r="F24" s="19"/>
      <c r="G24" s="19"/>
      <c r="H24" s="19"/>
      <c r="I24" s="19"/>
      <c r="J24" s="19"/>
      <c r="K24" s="19"/>
      <c r="L24" s="19"/>
    </row>
    <row r="25" customFormat="false" ht="60.75" hidden="false" customHeight="true" outlineLevel="0" collapsed="false">
      <c r="A25" s="15" t="s">
        <v>27</v>
      </c>
      <c r="B25" s="62" t="n">
        <f aca="false">статистика!B24*100/50</f>
        <v>78</v>
      </c>
      <c r="C25" s="62" t="n">
        <f aca="false">статистика!C24*100/50</f>
        <v>80</v>
      </c>
      <c r="D25" s="62" t="n">
        <f aca="false">статистика!D24*100/50</f>
        <v>66</v>
      </c>
      <c r="E25" s="19"/>
      <c r="F25" s="19"/>
      <c r="G25" s="19"/>
      <c r="H25" s="19"/>
      <c r="I25" s="19"/>
      <c r="J25" s="19"/>
      <c r="K25" s="19"/>
      <c r="L25" s="19"/>
    </row>
    <row r="26" customFormat="false" ht="63.75" hidden="false" customHeight="true" outlineLevel="0" collapsed="false">
      <c r="A26" s="15" t="s">
        <v>28</v>
      </c>
      <c r="B26" s="62" t="n">
        <f aca="false">статистика!B25*100/50</f>
        <v>84</v>
      </c>
      <c r="C26" s="62" t="n">
        <f aca="false">статистика!C25*100/50</f>
        <v>80</v>
      </c>
      <c r="D26" s="62" t="n">
        <f aca="false">статистика!D25*100/50</f>
        <v>82</v>
      </c>
      <c r="E26" s="19"/>
      <c r="F26" s="19"/>
      <c r="G26" s="19"/>
      <c r="H26" s="19"/>
      <c r="I26" s="19"/>
      <c r="J26" s="19"/>
      <c r="K26" s="19"/>
      <c r="L26" s="19"/>
    </row>
    <row r="27" customFormat="false" ht="122.25" hidden="false" customHeight="true" outlineLevel="0" collapsed="false">
      <c r="A27" s="15" t="s">
        <v>29</v>
      </c>
      <c r="B27" s="62" t="n">
        <f aca="false">статистика!B26*100/50</f>
        <v>88</v>
      </c>
      <c r="C27" s="62" t="n">
        <f aca="false">статистика!C26*100/50</f>
        <v>86</v>
      </c>
      <c r="D27" s="62" t="n">
        <f aca="false">статистика!D26*100/50</f>
        <v>76</v>
      </c>
      <c r="E27" s="19"/>
      <c r="F27" s="19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A28" s="15" t="s">
        <v>30</v>
      </c>
      <c r="B28" s="62" t="n">
        <f aca="false">статистика!B27*100/50</f>
        <v>70</v>
      </c>
      <c r="C28" s="62" t="n">
        <f aca="false">статистика!C27*100/50</f>
        <v>64</v>
      </c>
      <c r="D28" s="62" t="n">
        <f aca="false">статистика!D27*100/50</f>
        <v>64</v>
      </c>
      <c r="E28" s="19"/>
      <c r="F28" s="19"/>
      <c r="G28" s="19"/>
      <c r="H28" s="19"/>
      <c r="I28" s="19"/>
      <c r="J28" s="19"/>
      <c r="K28" s="19"/>
      <c r="L28" s="19"/>
    </row>
    <row r="29" customFormat="false" ht="66" hidden="false" customHeight="true" outlineLevel="0" collapsed="false">
      <c r="A29" s="63" t="s">
        <v>134</v>
      </c>
      <c r="B29" s="65" t="n">
        <f aca="false">(B23+B24+B25+B26+B27+B28)/6/100</f>
        <v>0.833333333333333</v>
      </c>
      <c r="C29" s="65" t="n">
        <f aca="false">(C23+C24+C25+C26+C27+C28)/6/100</f>
        <v>0.803333333333333</v>
      </c>
      <c r="D29" s="65" t="n">
        <f aca="false">(D23+D24+D25+D26+D27+D28)/6/100</f>
        <v>0.776666666666667</v>
      </c>
      <c r="E29" s="19"/>
      <c r="F29" s="19"/>
      <c r="G29" s="19"/>
      <c r="H29" s="19"/>
      <c r="I29" s="19"/>
      <c r="J29" s="19"/>
      <c r="L29" s="19"/>
    </row>
    <row r="30" customFormat="false" ht="15.75" hidden="false" customHeight="true" outlineLevel="0" collapsed="false">
      <c r="A30" s="66"/>
      <c r="B30" s="67"/>
      <c r="C30" s="68"/>
      <c r="D30" s="19"/>
      <c r="E30" s="19"/>
      <c r="F30" s="19"/>
      <c r="G30" s="19"/>
      <c r="H30" s="19"/>
      <c r="I30" s="19"/>
      <c r="J30" s="19"/>
      <c r="L30" s="19"/>
    </row>
    <row r="31" customFormat="false" ht="18" hidden="false" customHeight="false" outlineLevel="0" collapsed="false">
      <c r="A31" s="2" t="s">
        <v>31</v>
      </c>
      <c r="L31" s="19"/>
    </row>
    <row r="32" customFormat="false" ht="16.5" hidden="false" customHeight="true" outlineLevel="0" collapsed="false">
      <c r="A32" s="25" t="s">
        <v>10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19"/>
    </row>
    <row r="33" customFormat="false" ht="20.25" hidden="false" customHeight="true" outlineLevel="0" collapsed="false">
      <c r="A33" s="12" t="s">
        <v>8</v>
      </c>
      <c r="B33" s="13"/>
      <c r="C33" s="13"/>
      <c r="D33" s="13"/>
      <c r="E33" s="13"/>
      <c r="F33" s="13"/>
      <c r="G33" s="13"/>
      <c r="H33" s="34"/>
      <c r="I33" s="34"/>
      <c r="J33" s="34"/>
      <c r="K33" s="34"/>
      <c r="L33" s="34"/>
    </row>
    <row r="34" customFormat="false" ht="15" hidden="false" customHeight="false" outlineLevel="0" collapsed="false">
      <c r="A34" s="15" t="s">
        <v>106</v>
      </c>
      <c r="B34" s="62" t="n">
        <f aca="false">статистика!B32*100/10</f>
        <v>50</v>
      </c>
      <c r="C34" s="62" t="n">
        <f aca="false">статистика!C32*100/10</f>
        <v>50</v>
      </c>
      <c r="D34" s="62" t="n">
        <f aca="false">статистика!D32*100/10</f>
        <v>50</v>
      </c>
      <c r="E34" s="62" t="n">
        <f aca="false">статистика!E32*100/10</f>
        <v>80</v>
      </c>
      <c r="F34" s="62" t="n">
        <f aca="false">статистика!F32*100/10</f>
        <v>70</v>
      </c>
      <c r="G34" s="62" t="n">
        <f aca="false">статистика!G32*100/10</f>
        <v>80</v>
      </c>
      <c r="H34" s="62" t="n">
        <f aca="false">статистика!H32*100/10</f>
        <v>80</v>
      </c>
      <c r="I34" s="62" t="n">
        <f aca="false">статистика!I32*100/10</f>
        <v>80</v>
      </c>
      <c r="J34" s="62" t="n">
        <f aca="false">статистика!J32*100/10</f>
        <v>70</v>
      </c>
      <c r="K34" s="62" t="n">
        <f aca="false">статистика!K32*100/10</f>
        <v>60</v>
      </c>
      <c r="L34" s="62" t="n">
        <f aca="false">статистика!L32*100/10</f>
        <v>0</v>
      </c>
    </row>
    <row r="35" customFormat="false" ht="30" hidden="false" customHeight="false" outlineLevel="0" collapsed="false">
      <c r="A35" s="15" t="s">
        <v>34</v>
      </c>
      <c r="B35" s="62" t="n">
        <f aca="false">статистика!B33*100/10</f>
        <v>40</v>
      </c>
      <c r="C35" s="62" t="n">
        <f aca="false">статистика!C33*100/10</f>
        <v>50</v>
      </c>
      <c r="D35" s="62" t="n">
        <f aca="false">статистика!D33*100/10</f>
        <v>50</v>
      </c>
      <c r="E35" s="62" t="n">
        <f aca="false">статистика!E33*100/10</f>
        <v>80</v>
      </c>
      <c r="F35" s="62" t="n">
        <f aca="false">статистика!F33*100/10</f>
        <v>60</v>
      </c>
      <c r="G35" s="62" t="n">
        <f aca="false">статистика!G33*100/10</f>
        <v>60</v>
      </c>
      <c r="H35" s="62" t="n">
        <f aca="false">статистика!H33*100/10</f>
        <v>50</v>
      </c>
      <c r="I35" s="62" t="n">
        <f aca="false">статистика!I33*100/10</f>
        <v>60</v>
      </c>
      <c r="J35" s="62" t="n">
        <f aca="false">статистика!J33*100/10</f>
        <v>80</v>
      </c>
      <c r="K35" s="62" t="n">
        <f aca="false">статистика!K33*100/10</f>
        <v>60</v>
      </c>
      <c r="L35" s="62" t="n">
        <f aca="false">статистика!L33*100/10</f>
        <v>0</v>
      </c>
    </row>
    <row r="36" customFormat="false" ht="30" hidden="false" customHeight="false" outlineLevel="0" collapsed="false">
      <c r="A36" s="15" t="s">
        <v>35</v>
      </c>
      <c r="B36" s="62" t="n">
        <f aca="false">статистика!B34*100/10</f>
        <v>10</v>
      </c>
      <c r="C36" s="62" t="n">
        <f aca="false">статистика!C34*100/10</f>
        <v>30</v>
      </c>
      <c r="D36" s="62" t="n">
        <f aca="false">статистика!D34*100/10</f>
        <v>10</v>
      </c>
      <c r="E36" s="62" t="n">
        <f aca="false">статистика!E34*100/10</f>
        <v>80</v>
      </c>
      <c r="F36" s="62" t="n">
        <f aca="false">статистика!F34*100/10</f>
        <v>60</v>
      </c>
      <c r="G36" s="62" t="n">
        <f aca="false">статистика!G34*100/10</f>
        <v>90</v>
      </c>
      <c r="H36" s="62" t="n">
        <f aca="false">статистика!H34*100/10</f>
        <v>0</v>
      </c>
      <c r="I36" s="62" t="n">
        <f aca="false">статистика!I34*100/10</f>
        <v>50</v>
      </c>
      <c r="J36" s="62" t="n">
        <f aca="false">статистика!J34*100/10</f>
        <v>70</v>
      </c>
      <c r="K36" s="62" t="n">
        <f aca="false">статистика!K34*100/10</f>
        <v>80</v>
      </c>
      <c r="L36" s="62" t="n">
        <f aca="false">статистика!L34*100/10</f>
        <v>0</v>
      </c>
    </row>
    <row r="37" customFormat="false" ht="32.25" hidden="false" customHeight="true" outlineLevel="0" collapsed="false">
      <c r="A37" s="15" t="s">
        <v>107</v>
      </c>
      <c r="B37" s="62" t="n">
        <f aca="false">статистика!B35*100/10</f>
        <v>60</v>
      </c>
      <c r="C37" s="62" t="n">
        <f aca="false">статистика!C35*100/10</f>
        <v>50</v>
      </c>
      <c r="D37" s="62" t="n">
        <f aca="false">статистика!D35*100/10</f>
        <v>50</v>
      </c>
      <c r="E37" s="62" t="n">
        <f aca="false">статистика!E35*100/10</f>
        <v>10</v>
      </c>
      <c r="F37" s="62" t="n">
        <f aca="false">статистика!F35*100/10</f>
        <v>10</v>
      </c>
      <c r="G37" s="62" t="n">
        <f aca="false">статистика!G35*100/10</f>
        <v>0</v>
      </c>
      <c r="H37" s="62" t="n">
        <f aca="false">статистика!H35*100/10</f>
        <v>0</v>
      </c>
      <c r="I37" s="62" t="n">
        <f aca="false">статистика!I35*100/10</f>
        <v>10</v>
      </c>
      <c r="J37" s="62" t="n">
        <f aca="false">статистика!J35*100/10</f>
        <v>0</v>
      </c>
      <c r="K37" s="62" t="n">
        <f aca="false">статистика!K35*100/10</f>
        <v>10</v>
      </c>
      <c r="L37" s="62" t="n">
        <f aca="false">статистика!L35*100/10</f>
        <v>0</v>
      </c>
    </row>
    <row r="38" customFormat="false" ht="30" hidden="false" customHeight="false" outlineLevel="0" collapsed="false">
      <c r="A38" s="15" t="s">
        <v>37</v>
      </c>
      <c r="B38" s="62" t="n">
        <f aca="false">статистика!B36*100/10</f>
        <v>0</v>
      </c>
      <c r="C38" s="62" t="n">
        <f aca="false">статистика!C36*100/10</f>
        <v>0</v>
      </c>
      <c r="D38" s="62" t="n">
        <f aca="false">статистика!D36*100/10</f>
        <v>20</v>
      </c>
      <c r="E38" s="62" t="n">
        <f aca="false">статистика!E36*100/10</f>
        <v>40</v>
      </c>
      <c r="F38" s="62" t="n">
        <f aca="false">статистика!F36*100/10</f>
        <v>50</v>
      </c>
      <c r="G38" s="62" t="n">
        <f aca="false">статистика!G36*100/10</f>
        <v>50</v>
      </c>
      <c r="H38" s="62" t="n">
        <f aca="false">статистика!H36*100/10</f>
        <v>50</v>
      </c>
      <c r="I38" s="62" t="n">
        <f aca="false">статистика!I36*100/10</f>
        <v>30</v>
      </c>
      <c r="J38" s="62" t="n">
        <f aca="false">статистика!J36*100/10</f>
        <v>40</v>
      </c>
      <c r="K38" s="62" t="n">
        <f aca="false">статистика!K36*100/10</f>
        <v>40</v>
      </c>
      <c r="L38" s="62" t="n">
        <f aca="false">статистика!L36*100/10</f>
        <v>0</v>
      </c>
    </row>
    <row r="39" customFormat="false" ht="45" hidden="false" customHeight="false" outlineLevel="0" collapsed="false">
      <c r="A39" s="15" t="s">
        <v>38</v>
      </c>
      <c r="B39" s="62" t="n">
        <f aca="false">статистика!B37*100/10</f>
        <v>0</v>
      </c>
      <c r="C39" s="62" t="n">
        <f aca="false">статистика!C37*100/10</f>
        <v>0</v>
      </c>
      <c r="D39" s="62" t="n">
        <f aca="false">статистика!D37*100/10</f>
        <v>10</v>
      </c>
      <c r="E39" s="62" t="n">
        <f aca="false">статистика!E37*100/10</f>
        <v>20</v>
      </c>
      <c r="F39" s="62" t="n">
        <f aca="false">статистика!F37*100/10</f>
        <v>20</v>
      </c>
      <c r="G39" s="62" t="n">
        <f aca="false">статистика!G37*100/10</f>
        <v>20</v>
      </c>
      <c r="H39" s="62" t="n">
        <f aca="false">статистика!H37*100/10</f>
        <v>10</v>
      </c>
      <c r="I39" s="62" t="n">
        <f aca="false">статистика!I37*100/10</f>
        <v>20</v>
      </c>
      <c r="J39" s="62" t="n">
        <f aca="false">статистика!J37*100/10</f>
        <v>20</v>
      </c>
      <c r="K39" s="62" t="n">
        <f aca="false">статистика!K37*100/10</f>
        <v>20</v>
      </c>
      <c r="L39" s="62" t="n">
        <f aca="false">статистика!L37*100/10</f>
        <v>0</v>
      </c>
    </row>
    <row r="40" customFormat="false" ht="45" hidden="false" customHeight="false" outlineLevel="0" collapsed="false">
      <c r="A40" s="15" t="s">
        <v>39</v>
      </c>
      <c r="B40" s="62" t="n">
        <f aca="false">статистика!B38*100/10</f>
        <v>0</v>
      </c>
      <c r="C40" s="62" t="n">
        <f aca="false">статистика!C38*100/10</f>
        <v>0</v>
      </c>
      <c r="D40" s="62" t="n">
        <f aca="false">статистика!D38*100/10</f>
        <v>0</v>
      </c>
      <c r="E40" s="62" t="n">
        <f aca="false">статистика!E38*100/10</f>
        <v>10</v>
      </c>
      <c r="F40" s="62" t="n">
        <f aca="false">статистика!F38*100/10</f>
        <v>0</v>
      </c>
      <c r="G40" s="62" t="n">
        <f aca="false">статистика!G38*100/10</f>
        <v>0</v>
      </c>
      <c r="H40" s="62" t="n">
        <f aca="false">статистика!H38*100/10</f>
        <v>0</v>
      </c>
      <c r="I40" s="62" t="n">
        <f aca="false">статистика!I38*100/10</f>
        <v>10</v>
      </c>
      <c r="J40" s="62" t="n">
        <f aca="false">статистика!J38*100/10</f>
        <v>0</v>
      </c>
      <c r="K40" s="62" t="n">
        <f aca="false">статистика!K38*100/10</f>
        <v>0</v>
      </c>
      <c r="L40" s="62" t="n">
        <f aca="false">статистика!L38*100/10</f>
        <v>0</v>
      </c>
    </row>
    <row r="41" customFormat="false" ht="19.5" hidden="false" customHeight="true" outlineLevel="0" collapsed="false">
      <c r="A41" s="15" t="s">
        <v>40</v>
      </c>
      <c r="B41" s="62" t="n">
        <f aca="false">статистика!B39*100/10</f>
        <v>0</v>
      </c>
      <c r="C41" s="62" t="n">
        <f aca="false">статистика!C39*100/10</f>
        <v>0</v>
      </c>
      <c r="D41" s="62" t="n">
        <f aca="false">статистика!D39*100/10</f>
        <v>0</v>
      </c>
      <c r="E41" s="62" t="n">
        <f aca="false">статистика!E39*100/10</f>
        <v>0</v>
      </c>
      <c r="F41" s="62" t="n">
        <f aca="false">статистика!F39*100/10</f>
        <v>0</v>
      </c>
      <c r="G41" s="62" t="n">
        <f aca="false">статистика!G39*100/10</f>
        <v>0</v>
      </c>
      <c r="H41" s="62" t="n">
        <f aca="false">статистика!H39*100/10</f>
        <v>0</v>
      </c>
      <c r="I41" s="62" t="n">
        <f aca="false">статистика!I39*100/10</f>
        <v>0</v>
      </c>
      <c r="J41" s="62" t="n">
        <f aca="false">статистика!J39*100/10</f>
        <v>0</v>
      </c>
      <c r="K41" s="62" t="n">
        <f aca="false">статистика!K39*100/10</f>
        <v>0</v>
      </c>
      <c r="L41" s="62" t="n">
        <f aca="false">статистика!L39*100/10</f>
        <v>0</v>
      </c>
    </row>
    <row r="42" customFormat="false" ht="30" hidden="false" customHeight="false" outlineLevel="0" collapsed="false">
      <c r="A42" s="15" t="s">
        <v>41</v>
      </c>
      <c r="B42" s="62" t="n">
        <f aca="false">статистика!B40*100/10</f>
        <v>0</v>
      </c>
      <c r="C42" s="62" t="n">
        <f aca="false">статистика!C40*100/10</f>
        <v>0</v>
      </c>
      <c r="D42" s="62" t="n">
        <f aca="false">статистика!D40*100/10</f>
        <v>10</v>
      </c>
      <c r="E42" s="62" t="n">
        <f aca="false">статистика!E40*100/10</f>
        <v>0</v>
      </c>
      <c r="F42" s="62" t="n">
        <f aca="false">статистика!F40*100/10</f>
        <v>0</v>
      </c>
      <c r="G42" s="62" t="n">
        <f aca="false">статистика!G40*100/10</f>
        <v>0</v>
      </c>
      <c r="H42" s="62" t="n">
        <f aca="false">статистика!H40*100/10</f>
        <v>0</v>
      </c>
      <c r="I42" s="62" t="n">
        <f aca="false">статистика!I40*100/10</f>
        <v>0</v>
      </c>
      <c r="J42" s="62" t="n">
        <f aca="false">статистика!J40*100/10</f>
        <v>0</v>
      </c>
      <c r="K42" s="62" t="n">
        <f aca="false">статистика!K40*100/10</f>
        <v>0</v>
      </c>
      <c r="L42" s="62" t="n">
        <f aca="false">статистика!L40*100/10</f>
        <v>0</v>
      </c>
    </row>
    <row r="43" customFormat="false" ht="66" hidden="false" customHeight="true" outlineLevel="0" collapsed="false">
      <c r="A43" s="63" t="s">
        <v>135</v>
      </c>
      <c r="B43" s="64" t="n">
        <f aca="false">(B34+B35+B36+B37-B39-B40-B41-B42)/4/100</f>
        <v>0.4</v>
      </c>
      <c r="C43" s="64" t="n">
        <f aca="false">(C34+C35+C36+C37-C39-C40-C41-C42)/4/100</f>
        <v>0.45</v>
      </c>
      <c r="D43" s="64" t="n">
        <f aca="false">(D34+D35+D36+D37-D39-D40-D41-D42)/4/100</f>
        <v>0.35</v>
      </c>
      <c r="E43" s="64" t="n">
        <f aca="false">(E34+E35+E36+E37-E39-E40-E41-E42)/4/100</f>
        <v>0.55</v>
      </c>
      <c r="F43" s="64" t="n">
        <f aca="false">(F34+F35+F36+F37-F39-F40-F41-F42)/4/100</f>
        <v>0.45</v>
      </c>
      <c r="G43" s="64" t="n">
        <f aca="false">(G34+G35+G36+G37-G39-G40-G41-G42)/4/100</f>
        <v>0.525</v>
      </c>
      <c r="H43" s="64" t="n">
        <f aca="false">(H34+H35+H36+H37-H39-H40-H41-H42)/4/100</f>
        <v>0.3</v>
      </c>
      <c r="I43" s="64" t="n">
        <f aca="false">(I34+I35+I36+I37-I39-I40-I41-I42)/4/100</f>
        <v>0.425</v>
      </c>
      <c r="J43" s="64" t="n">
        <f aca="false">(J34+J35+J36+J37-J39-J40-J41-J42)/4/100</f>
        <v>0.5</v>
      </c>
      <c r="K43" s="64" t="n">
        <f aca="false">(K34+K35+K36+K37-K39-K40-K41-K42)/4/100</f>
        <v>0.475</v>
      </c>
      <c r="L43" s="64" t="n">
        <f aca="false">(L34+L35+L36+L37-L39-L40-L41-L42)/4/100</f>
        <v>0</v>
      </c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9"/>
      <c r="L44" s="19"/>
    </row>
    <row r="45" customFormat="false" ht="15.75" hidden="false" customHeight="true" outlineLevel="0" collapsed="false">
      <c r="A45" s="11" t="s">
        <v>10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9"/>
    </row>
    <row r="46" customFormat="false" ht="20.25" hidden="false" customHeight="true" outlineLevel="0" collapsed="false">
      <c r="A46" s="12" t="s">
        <v>8</v>
      </c>
      <c r="B46" s="13"/>
      <c r="C46" s="13"/>
      <c r="D46" s="13"/>
      <c r="E46" s="13"/>
      <c r="F46" s="13"/>
      <c r="G46" s="13"/>
      <c r="H46" s="34"/>
      <c r="I46" s="34"/>
      <c r="J46" s="34"/>
      <c r="K46" s="34"/>
      <c r="L46" s="34"/>
    </row>
    <row r="47" customFormat="false" ht="15" hidden="false" customHeight="false" outlineLevel="0" collapsed="false">
      <c r="A47" s="30" t="s">
        <v>43</v>
      </c>
      <c r="B47" s="69" t="n">
        <f aca="false">статистика!B44*100/5</f>
        <v>0</v>
      </c>
      <c r="C47" s="69" t="n">
        <f aca="false">статистика!C44*100/5</f>
        <v>0</v>
      </c>
      <c r="D47" s="69" t="n">
        <f aca="false">статистика!D44*100/5</f>
        <v>0</v>
      </c>
      <c r="E47" s="69" t="n">
        <f aca="false">статистика!E44*100/5</f>
        <v>0</v>
      </c>
      <c r="F47" s="69" t="n">
        <f aca="false">статистика!F44*100/5</f>
        <v>0</v>
      </c>
      <c r="G47" s="69" t="n">
        <f aca="false">статистика!G44*100/5</f>
        <v>0</v>
      </c>
      <c r="H47" s="69" t="n">
        <f aca="false">статистика!H44*100/5</f>
        <v>0</v>
      </c>
      <c r="I47" s="69" t="n">
        <f aca="false">статистика!I44*100/5</f>
        <v>0</v>
      </c>
      <c r="J47" s="69" t="n">
        <f aca="false">статистика!J44*100/5</f>
        <v>0</v>
      </c>
      <c r="K47" s="69" t="n">
        <f aca="false">статистика!K44*100/5</f>
        <v>0</v>
      </c>
      <c r="L47" s="69" t="n">
        <f aca="false">статистика!L44*100/5</f>
        <v>0</v>
      </c>
    </row>
    <row r="48" customFormat="false" ht="15" hidden="false" customHeight="false" outlineLevel="0" collapsed="false">
      <c r="A48" s="30" t="s">
        <v>44</v>
      </c>
      <c r="B48" s="69" t="n">
        <f aca="false">статистика!B45*100/5</f>
        <v>0</v>
      </c>
      <c r="C48" s="69" t="n">
        <f aca="false">статистика!C45*100/5</f>
        <v>0</v>
      </c>
      <c r="D48" s="69" t="n">
        <f aca="false">статистика!D45*100/5</f>
        <v>0</v>
      </c>
      <c r="E48" s="69" t="n">
        <f aca="false">статистика!E45*100/5</f>
        <v>0</v>
      </c>
      <c r="F48" s="69" t="n">
        <f aca="false">статистика!F45*100/5</f>
        <v>0</v>
      </c>
      <c r="G48" s="69" t="n">
        <f aca="false">статистика!G45*100/5</f>
        <v>0</v>
      </c>
      <c r="H48" s="69" t="n">
        <f aca="false">статистика!H45*100/5</f>
        <v>0</v>
      </c>
      <c r="I48" s="69" t="n">
        <f aca="false">статистика!I45*100/5</f>
        <v>0</v>
      </c>
      <c r="J48" s="69" t="n">
        <f aca="false">статистика!J45*100/5</f>
        <v>0</v>
      </c>
      <c r="K48" s="69" t="n">
        <f aca="false">статистика!K45*100/5</f>
        <v>0</v>
      </c>
      <c r="L48" s="69" t="n">
        <f aca="false">статистика!L45*100/5</f>
        <v>0</v>
      </c>
    </row>
    <row r="49" customFormat="false" ht="12.75" hidden="false" customHeight="false" outlineLevel="0" collapsed="false">
      <c r="L49" s="19"/>
    </row>
    <row r="50" customFormat="false" ht="16.5" hidden="false" customHeight="true" outlineLevel="0" collapsed="false">
      <c r="A50" s="70" t="s">
        <v>109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19"/>
    </row>
    <row r="51" customFormat="false" ht="20.25" hidden="false" customHeight="true" outlineLevel="0" collapsed="false">
      <c r="A51" s="32" t="s">
        <v>8</v>
      </c>
      <c r="B51" s="13"/>
      <c r="C51" s="13"/>
      <c r="D51" s="13"/>
      <c r="E51" s="13"/>
      <c r="F51" s="13"/>
      <c r="G51" s="13"/>
      <c r="H51" s="34"/>
      <c r="I51" s="34"/>
      <c r="J51" s="34"/>
      <c r="K51" s="34"/>
      <c r="L51" s="34"/>
    </row>
    <row r="52" customFormat="false" ht="15" hidden="false" customHeight="false" outlineLevel="0" collapsed="false">
      <c r="A52" s="15" t="s">
        <v>46</v>
      </c>
      <c r="B52" s="62" t="n">
        <f aca="false">статистика!B50*100/10</f>
        <v>0</v>
      </c>
      <c r="C52" s="62" t="n">
        <f aca="false">статистика!C50*100/10</f>
        <v>0</v>
      </c>
      <c r="D52" s="62" t="n">
        <f aca="false">статистика!D50*100/10</f>
        <v>0</v>
      </c>
      <c r="E52" s="62" t="n">
        <f aca="false">статистика!E50*100/10</f>
        <v>0</v>
      </c>
      <c r="F52" s="62" t="n">
        <f aca="false">статистика!F50*100/10</f>
        <v>20</v>
      </c>
      <c r="G52" s="62" t="n">
        <f aca="false">статистика!G50*100/10</f>
        <v>0</v>
      </c>
      <c r="H52" s="62" t="n">
        <f aca="false">статистика!H50*100/10</f>
        <v>0</v>
      </c>
      <c r="I52" s="62" t="n">
        <f aca="false">статистика!I50*100/10</f>
        <v>0</v>
      </c>
      <c r="J52" s="62" t="n">
        <f aca="false">статистика!J50*100/10</f>
        <v>0</v>
      </c>
      <c r="K52" s="62" t="n">
        <f aca="false">статистика!K50*100/10</f>
        <v>0</v>
      </c>
      <c r="L52" s="62" t="n">
        <f aca="false">статистика!L50*100/10</f>
        <v>0</v>
      </c>
    </row>
    <row r="53" customFormat="false" ht="15" hidden="false" customHeight="false" outlineLevel="0" collapsed="false">
      <c r="A53" s="15" t="s">
        <v>47</v>
      </c>
      <c r="B53" s="62" t="n">
        <f aca="false">статистика!B51*100/10</f>
        <v>0</v>
      </c>
      <c r="C53" s="62" t="n">
        <f aca="false">статистика!C51*100/10</f>
        <v>0</v>
      </c>
      <c r="D53" s="62" t="n">
        <f aca="false">статистика!D51*100/10</f>
        <v>0</v>
      </c>
      <c r="E53" s="62" t="n">
        <f aca="false">статистика!E51*100/10</f>
        <v>0</v>
      </c>
      <c r="F53" s="62" t="n">
        <f aca="false">статистика!F51*100/10</f>
        <v>0</v>
      </c>
      <c r="G53" s="62" t="n">
        <f aca="false">статистика!G51*100/10</f>
        <v>10</v>
      </c>
      <c r="H53" s="62" t="n">
        <f aca="false">статистика!H51*100/10</f>
        <v>20</v>
      </c>
      <c r="I53" s="62" t="n">
        <f aca="false">статистика!I51*100/10</f>
        <v>10</v>
      </c>
      <c r="J53" s="62" t="n">
        <f aca="false">статистика!J51*100/10</f>
        <v>10</v>
      </c>
      <c r="K53" s="62" t="n">
        <f aca="false">статистика!K51*100/10</f>
        <v>0</v>
      </c>
      <c r="L53" s="62" t="n">
        <f aca="false">статистика!L51*100/10</f>
        <v>0</v>
      </c>
    </row>
    <row r="54" customFormat="false" ht="15" hidden="false" customHeight="false" outlineLevel="0" collapsed="false">
      <c r="A54" s="15" t="s">
        <v>48</v>
      </c>
      <c r="B54" s="62" t="n">
        <f aca="false">статистика!B52*100/10</f>
        <v>0</v>
      </c>
      <c r="C54" s="62" t="n">
        <f aca="false">статистика!C52*100/10</f>
        <v>0</v>
      </c>
      <c r="D54" s="62" t="n">
        <f aca="false">статистика!D52*100/10</f>
        <v>10</v>
      </c>
      <c r="E54" s="62" t="n">
        <f aca="false">статистика!E52*100/10</f>
        <v>0</v>
      </c>
      <c r="F54" s="62" t="n">
        <f aca="false">статистика!F52*100/10</f>
        <v>0</v>
      </c>
      <c r="G54" s="62" t="n">
        <f aca="false">статистика!G52*100/10</f>
        <v>0</v>
      </c>
      <c r="H54" s="62" t="n">
        <f aca="false">статистика!H52*100/10</f>
        <v>0</v>
      </c>
      <c r="I54" s="62" t="n">
        <f aca="false">статистика!I52*100/10</f>
        <v>0</v>
      </c>
      <c r="J54" s="62" t="n">
        <f aca="false">статистика!J52*100/10</f>
        <v>10</v>
      </c>
      <c r="K54" s="62" t="n">
        <f aca="false">статистика!K52*100/10</f>
        <v>0</v>
      </c>
      <c r="L54" s="62" t="n">
        <f aca="false">статистика!L52*100/10</f>
        <v>0</v>
      </c>
    </row>
    <row r="55" customFormat="false" ht="15" hidden="false" customHeight="false" outlineLevel="0" collapsed="false">
      <c r="A55" s="15" t="s">
        <v>49</v>
      </c>
      <c r="B55" s="62" t="n">
        <f aca="false">статистика!B53*100/10</f>
        <v>0</v>
      </c>
      <c r="C55" s="62" t="n">
        <f aca="false">статистика!C53*100/10</f>
        <v>0</v>
      </c>
      <c r="D55" s="62" t="n">
        <f aca="false">статистика!D53*100/10</f>
        <v>0</v>
      </c>
      <c r="E55" s="62" t="n">
        <f aca="false">статистика!E53*100/10</f>
        <v>0</v>
      </c>
      <c r="F55" s="62" t="n">
        <f aca="false">статистика!F53*100/10</f>
        <v>0</v>
      </c>
      <c r="G55" s="62" t="n">
        <f aca="false">статистика!G53*100/10</f>
        <v>0</v>
      </c>
      <c r="H55" s="62" t="n">
        <f aca="false">статистика!H53*100/10</f>
        <v>0</v>
      </c>
      <c r="I55" s="62" t="n">
        <f aca="false">статистика!I53*100/10</f>
        <v>0</v>
      </c>
      <c r="J55" s="62" t="n">
        <f aca="false">статистика!J53*100/10</f>
        <v>10</v>
      </c>
      <c r="K55" s="62" t="n">
        <f aca="false">статистика!K53*100/10</f>
        <v>0</v>
      </c>
      <c r="L55" s="62" t="n">
        <f aca="false">статистика!L53*100/10</f>
        <v>0</v>
      </c>
    </row>
    <row r="56" customFormat="false" ht="15" hidden="false" customHeight="false" outlineLevel="0" collapsed="false">
      <c r="A56" s="15" t="s">
        <v>50</v>
      </c>
      <c r="B56" s="62" t="n">
        <f aca="false">статистика!B54*100/10</f>
        <v>0</v>
      </c>
      <c r="C56" s="62" t="n">
        <f aca="false">статистика!C54*100/10</f>
        <v>0</v>
      </c>
      <c r="D56" s="62" t="n">
        <f aca="false">статистика!D54*100/10</f>
        <v>0</v>
      </c>
      <c r="E56" s="62" t="n">
        <f aca="false">статистика!E54*100/10</f>
        <v>0</v>
      </c>
      <c r="F56" s="62" t="n">
        <f aca="false">статистика!F54*100/10</f>
        <v>10</v>
      </c>
      <c r="G56" s="62" t="n">
        <f aca="false">статистика!G54*100/10</f>
        <v>0</v>
      </c>
      <c r="H56" s="62" t="n">
        <f aca="false">статистика!H54*100/10</f>
        <v>0</v>
      </c>
      <c r="I56" s="62" t="n">
        <f aca="false">статистика!I54*100/10</f>
        <v>0</v>
      </c>
      <c r="J56" s="62" t="n">
        <f aca="false">статистика!J54*100/10</f>
        <v>0</v>
      </c>
      <c r="K56" s="62" t="n">
        <f aca="false">статистика!K54*100/10</f>
        <v>0</v>
      </c>
      <c r="L56" s="62" t="n">
        <f aca="false">статистика!L54*100/10</f>
        <v>0</v>
      </c>
    </row>
    <row r="57" customFormat="false" ht="15" hidden="false" customHeight="false" outlineLevel="0" collapsed="false">
      <c r="A57" s="15" t="s">
        <v>51</v>
      </c>
      <c r="B57" s="62" t="n">
        <f aca="false">статистика!B55*100/10</f>
        <v>60</v>
      </c>
      <c r="C57" s="62" t="n">
        <f aca="false">статистика!C55*100/10</f>
        <v>60</v>
      </c>
      <c r="D57" s="62" t="n">
        <f aca="false">статистика!D55*100/10</f>
        <v>60</v>
      </c>
      <c r="E57" s="62" t="n">
        <f aca="false">статистика!E55*100/10</f>
        <v>60</v>
      </c>
      <c r="F57" s="62" t="n">
        <f aca="false">статистика!F55*100/10</f>
        <v>60</v>
      </c>
      <c r="G57" s="62" t="n">
        <f aca="false">статистика!G55*100/10</f>
        <v>70</v>
      </c>
      <c r="H57" s="62" t="n">
        <f aca="false">статистика!H55*100/10</f>
        <v>50</v>
      </c>
      <c r="I57" s="62" t="n">
        <f aca="false">статистика!I55*100/10</f>
        <v>70</v>
      </c>
      <c r="J57" s="62" t="n">
        <f aca="false">статистика!J55*100/10</f>
        <v>30</v>
      </c>
      <c r="K57" s="62" t="n">
        <f aca="false">статистика!K55*100/10</f>
        <v>70</v>
      </c>
      <c r="L57" s="62" t="n">
        <f aca="false">статистика!L55*100/10</f>
        <v>0</v>
      </c>
    </row>
    <row r="58" customFormat="false" ht="15" hidden="false" customHeight="false" outlineLevel="0" collapsed="false">
      <c r="A58" s="15" t="s">
        <v>52</v>
      </c>
      <c r="B58" s="62" t="n">
        <f aca="false">статистика!B56*100/10</f>
        <v>70</v>
      </c>
      <c r="C58" s="62" t="n">
        <f aca="false">статистика!C56*100/10</f>
        <v>40</v>
      </c>
      <c r="D58" s="62" t="n">
        <f aca="false">статистика!D56*100/10</f>
        <v>70</v>
      </c>
      <c r="E58" s="62" t="n">
        <f aca="false">статистика!E56*100/10</f>
        <v>50</v>
      </c>
      <c r="F58" s="62" t="n">
        <f aca="false">статистика!F56*100/10</f>
        <v>40</v>
      </c>
      <c r="G58" s="62" t="n">
        <f aca="false">статистика!G56*100/10</f>
        <v>80</v>
      </c>
      <c r="H58" s="62" t="n">
        <f aca="false">статистика!H56*100/10</f>
        <v>70</v>
      </c>
      <c r="I58" s="62" t="n">
        <f aca="false">статистика!I56*100/10</f>
        <v>70</v>
      </c>
      <c r="J58" s="62" t="n">
        <f aca="false">статистика!J56*100/10</f>
        <v>60</v>
      </c>
      <c r="K58" s="62" t="n">
        <f aca="false">статистика!K56*100/10</f>
        <v>70</v>
      </c>
      <c r="L58" s="62" t="n">
        <f aca="false">статистика!L56*100/10</f>
        <v>0</v>
      </c>
    </row>
    <row r="59" customFormat="false" ht="15" hidden="false" customHeight="false" outlineLevel="0" collapsed="false">
      <c r="A59" s="15" t="s">
        <v>53</v>
      </c>
      <c r="B59" s="62" t="n">
        <f aca="false">статистика!B57*100/10</f>
        <v>60</v>
      </c>
      <c r="C59" s="62" t="n">
        <f aca="false">статистика!C57*100/10</f>
        <v>70</v>
      </c>
      <c r="D59" s="62" t="n">
        <f aca="false">статистика!D57*100/10</f>
        <v>30</v>
      </c>
      <c r="E59" s="62" t="n">
        <f aca="false">статистика!E57*100/10</f>
        <v>70</v>
      </c>
      <c r="F59" s="62" t="n">
        <f aca="false">статистика!F57*100/10</f>
        <v>40</v>
      </c>
      <c r="G59" s="62" t="n">
        <f aca="false">статистика!G57*100/10</f>
        <v>50</v>
      </c>
      <c r="H59" s="62" t="n">
        <f aca="false">статистика!H57*100/10</f>
        <v>40</v>
      </c>
      <c r="I59" s="62" t="n">
        <f aca="false">статистика!I57*100/10</f>
        <v>60</v>
      </c>
      <c r="J59" s="62" t="n">
        <f aca="false">статистика!J57*100/10</f>
        <v>50</v>
      </c>
      <c r="K59" s="62" t="n">
        <f aca="false">статистика!K57*100/10</f>
        <v>60</v>
      </c>
      <c r="L59" s="62" t="n">
        <f aca="false">статистика!L57*100/10</f>
        <v>0</v>
      </c>
    </row>
    <row r="60" customFormat="false" ht="15" hidden="false" customHeight="false" outlineLevel="0" collapsed="false">
      <c r="A60" s="15" t="s">
        <v>54</v>
      </c>
      <c r="B60" s="62" t="n">
        <f aca="false">статистика!B58*100/10</f>
        <v>60</v>
      </c>
      <c r="C60" s="62" t="n">
        <f aca="false">статистика!C58*100/10</f>
        <v>60</v>
      </c>
      <c r="D60" s="62" t="n">
        <f aca="false">статистика!D58*100/10</f>
        <v>60</v>
      </c>
      <c r="E60" s="62" t="n">
        <f aca="false">статистика!E58*100/10</f>
        <v>50</v>
      </c>
      <c r="F60" s="62" t="n">
        <f aca="false">статистика!F58*100/10</f>
        <v>50</v>
      </c>
      <c r="G60" s="62" t="n">
        <f aca="false">статистика!G58*100/10</f>
        <v>70</v>
      </c>
      <c r="H60" s="62" t="n">
        <f aca="false">статистика!H58*100/10</f>
        <v>60</v>
      </c>
      <c r="I60" s="62" t="n">
        <f aca="false">статистика!I58*100/10</f>
        <v>70</v>
      </c>
      <c r="J60" s="62" t="n">
        <f aca="false">статистика!J58*100/10</f>
        <v>40</v>
      </c>
      <c r="K60" s="62" t="n">
        <f aca="false">статистика!K58*100/10</f>
        <v>80</v>
      </c>
      <c r="L60" s="62" t="n">
        <f aca="false">статистика!L58*100/10</f>
        <v>0</v>
      </c>
    </row>
    <row r="61" customFormat="false" ht="15" hidden="false" customHeight="false" outlineLevel="0" collapsed="false">
      <c r="A61" s="15" t="s">
        <v>55</v>
      </c>
      <c r="B61" s="62" t="n">
        <f aca="false">статистика!B59*100/10</f>
        <v>70</v>
      </c>
      <c r="C61" s="62" t="n">
        <f aca="false">статистика!C59*100/10</f>
        <v>70</v>
      </c>
      <c r="D61" s="62" t="n">
        <f aca="false">статистика!D59*100/10</f>
        <v>70</v>
      </c>
      <c r="E61" s="62" t="n">
        <f aca="false">статистика!E59*100/10</f>
        <v>80</v>
      </c>
      <c r="F61" s="62" t="n">
        <f aca="false">статистика!F59*100/10</f>
        <v>70</v>
      </c>
      <c r="G61" s="62" t="n">
        <f aca="false">статистика!G59*100/10</f>
        <v>70</v>
      </c>
      <c r="H61" s="62" t="n">
        <f aca="false">статистика!H59*100/10</f>
        <v>50</v>
      </c>
      <c r="I61" s="62" t="n">
        <f aca="false">статистика!I59*100/10</f>
        <v>60</v>
      </c>
      <c r="J61" s="62" t="n">
        <f aca="false">статистика!J59*100/10</f>
        <v>40</v>
      </c>
      <c r="K61" s="62" t="n">
        <f aca="false">статистика!K59*100/10</f>
        <v>70</v>
      </c>
      <c r="L61" s="62" t="n">
        <f aca="false">статистика!L59*100/10</f>
        <v>0</v>
      </c>
    </row>
    <row r="62" customFormat="false" ht="15" hidden="false" customHeight="false" outlineLevel="0" collapsed="false">
      <c r="A62" s="15" t="s">
        <v>56</v>
      </c>
      <c r="B62" s="62" t="n">
        <f aca="false">статистика!B60*100/10</f>
        <v>80</v>
      </c>
      <c r="C62" s="62" t="n">
        <f aca="false">статистика!C60*100/10</f>
        <v>80</v>
      </c>
      <c r="D62" s="62" t="n">
        <f aca="false">статистика!D60*100/10</f>
        <v>60</v>
      </c>
      <c r="E62" s="62" t="n">
        <f aca="false">статистика!E60*100/10</f>
        <v>60</v>
      </c>
      <c r="F62" s="62" t="n">
        <f aca="false">статистика!F60*100/10</f>
        <v>70</v>
      </c>
      <c r="G62" s="62" t="n">
        <f aca="false">статистика!G60*100/10</f>
        <v>90</v>
      </c>
      <c r="H62" s="62" t="n">
        <f aca="false">статистика!H60*100/10</f>
        <v>50</v>
      </c>
      <c r="I62" s="62" t="n">
        <f aca="false">статистика!I60*100/10</f>
        <v>50</v>
      </c>
      <c r="J62" s="62" t="n">
        <f aca="false">статистика!J60*100/10</f>
        <v>20</v>
      </c>
      <c r="K62" s="62" t="n">
        <f aca="false">статистика!K60*100/10</f>
        <v>90</v>
      </c>
      <c r="L62" s="62" t="n">
        <f aca="false">статистика!L60*100/10</f>
        <v>0</v>
      </c>
    </row>
    <row r="63" customFormat="false" ht="45" hidden="false" customHeight="false" outlineLevel="0" collapsed="false">
      <c r="A63" s="63" t="s">
        <v>136</v>
      </c>
      <c r="B63" s="64" t="n">
        <f aca="false">((B57+B58+B59+B60+B61+B62)-(B52+B53+B54+B55+B56))/6/100</f>
        <v>0.666666666666667</v>
      </c>
      <c r="C63" s="64" t="n">
        <f aca="false">((C57+C58+C59+C60+C61+C62)-(C52+C53+C54+C55+C56))/6/100</f>
        <v>0.633333333333333</v>
      </c>
      <c r="D63" s="64" t="n">
        <f aca="false">((D57+D58+D59+D60+D61+D62)-(D52+D53+D54+D55+D56))/6/100</f>
        <v>0.566666666666667</v>
      </c>
      <c r="E63" s="64" t="n">
        <f aca="false">((E57+E58+E59+E60+E61+E62)-(E52+E53+E54+E55+E56))/6/100</f>
        <v>0.616666666666667</v>
      </c>
      <c r="F63" s="64" t="n">
        <f aca="false">((F57+F58+F59+F60+F61+F62)-(F52+F53+F54+F55+F56))/6/100</f>
        <v>0.5</v>
      </c>
      <c r="G63" s="64" t="n">
        <f aca="false">((G57+G58+G59+G60+G61+G62)-(G52+G53+G54+G55+G56))/6/100</f>
        <v>0.7</v>
      </c>
      <c r="H63" s="64" t="n">
        <f aca="false">((H57+H58+H59+H60+H61+H62)-(H52+H53+H54+H55+H56))/6/100</f>
        <v>0.5</v>
      </c>
      <c r="I63" s="64" t="n">
        <f aca="false">((I57+I58+I59+I60+I61+I62)-(I52+I53+I54+I55+I56))/6/100</f>
        <v>0.616666666666667</v>
      </c>
      <c r="J63" s="64" t="n">
        <f aca="false">((J57+J58+J59+J60+J61+J62)-(J52+J53+J54+J55+J56))/6/100</f>
        <v>0.35</v>
      </c>
      <c r="K63" s="64" t="n">
        <f aca="false">((K57+K58+K59+K60+K61+K62)-(K52+K53+K54+K55+K56))/6/100</f>
        <v>0.733333333333333</v>
      </c>
      <c r="L63" s="64" t="n">
        <f aca="false">((L57+L58+L59+L60+L61+L62)-(L52+L53+L54+L55+L56))/6/100</f>
        <v>0</v>
      </c>
    </row>
    <row r="64" customFormat="false" ht="12.75" hidden="false" customHeight="false" outlineLevel="0" collapsed="false">
      <c r="L64" s="19"/>
    </row>
    <row r="65" customFormat="false" ht="15.75" hidden="false" customHeight="true" outlineLevel="0" collapsed="false">
      <c r="A65" s="35" t="s">
        <v>110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19"/>
    </row>
    <row r="66" customFormat="false" ht="20.25" hidden="false" customHeight="true" outlineLevel="0" collapsed="false">
      <c r="A66" s="12" t="s">
        <v>8</v>
      </c>
      <c r="B66" s="13"/>
      <c r="C66" s="13"/>
      <c r="D66" s="13"/>
      <c r="E66" s="13"/>
      <c r="F66" s="13"/>
      <c r="G66" s="13"/>
      <c r="H66" s="34"/>
      <c r="I66" s="34"/>
      <c r="J66" s="34"/>
      <c r="K66" s="34"/>
      <c r="L66" s="34"/>
    </row>
    <row r="67" customFormat="false" ht="30" hidden="false" customHeight="false" outlineLevel="0" collapsed="false">
      <c r="A67" s="15" t="s">
        <v>58</v>
      </c>
      <c r="B67" s="62" t="n">
        <f aca="false">статистика!B64*100/50</f>
        <v>60</v>
      </c>
      <c r="C67" s="62" t="n">
        <f aca="false">статистика!C64*100/50</f>
        <v>56</v>
      </c>
      <c r="D67" s="62" t="n">
        <f aca="false">статистика!D64*100/50</f>
        <v>46</v>
      </c>
      <c r="E67" s="62" t="n">
        <f aca="false">статистика!E64*100/50</f>
        <v>58</v>
      </c>
      <c r="F67" s="62" t="n">
        <f aca="false">статистика!F64*100/50</f>
        <v>42</v>
      </c>
      <c r="G67" s="62" t="n">
        <f aca="false">статистика!G64*100/50</f>
        <v>52</v>
      </c>
      <c r="H67" s="62" t="n">
        <f aca="false">статистика!H64*100/50</f>
        <v>40</v>
      </c>
      <c r="I67" s="62" t="n">
        <f aca="false">статистика!I64*100/50</f>
        <v>66</v>
      </c>
      <c r="J67" s="62" t="n">
        <f aca="false">статистика!J64*100/50</f>
        <v>46</v>
      </c>
      <c r="K67" s="62" t="n">
        <f aca="false">статистика!K64*100/50</f>
        <v>46</v>
      </c>
      <c r="L67" s="62" t="n">
        <f aca="false">статистика!L64*100/50</f>
        <v>0</v>
      </c>
    </row>
    <row r="68" customFormat="false" ht="15" hidden="false" customHeight="false" outlineLevel="0" collapsed="false">
      <c r="A68" s="15" t="s">
        <v>59</v>
      </c>
      <c r="B68" s="62" t="n">
        <f aca="false">статистика!B65*100/50</f>
        <v>78</v>
      </c>
      <c r="C68" s="62" t="n">
        <f aca="false">статистика!C65*100/50</f>
        <v>78</v>
      </c>
      <c r="D68" s="62" t="n">
        <f aca="false">статистика!D65*100/50</f>
        <v>58</v>
      </c>
      <c r="E68" s="62" t="n">
        <f aca="false">статистика!E65*100/50</f>
        <v>64</v>
      </c>
      <c r="F68" s="62" t="n">
        <f aca="false">статистика!F65*100/50</f>
        <v>42</v>
      </c>
      <c r="G68" s="62" t="n">
        <f aca="false">статистика!G65*100/50</f>
        <v>54</v>
      </c>
      <c r="H68" s="62" t="n">
        <f aca="false">статистика!H65*100/50</f>
        <v>74</v>
      </c>
      <c r="I68" s="62" t="n">
        <f aca="false">статистика!I65*100/50</f>
        <v>72</v>
      </c>
      <c r="J68" s="62" t="n">
        <f aca="false">статистика!J65*100/50</f>
        <v>66</v>
      </c>
      <c r="K68" s="62" t="n">
        <f aca="false">статистика!K65*100/50</f>
        <v>46</v>
      </c>
      <c r="L68" s="62" t="n">
        <f aca="false">статистика!L65*100/50</f>
        <v>0</v>
      </c>
    </row>
    <row r="69" customFormat="false" ht="30" hidden="false" customHeight="false" outlineLevel="0" collapsed="false">
      <c r="A69" s="15" t="s">
        <v>60</v>
      </c>
      <c r="B69" s="62" t="n">
        <f aca="false">статистика!B66*100/50</f>
        <v>80</v>
      </c>
      <c r="C69" s="62" t="n">
        <f aca="false">статистика!C66*100/50</f>
        <v>78</v>
      </c>
      <c r="D69" s="62" t="n">
        <f aca="false">статистика!D66*100/50</f>
        <v>62</v>
      </c>
      <c r="E69" s="62" t="n">
        <f aca="false">статистика!E66*100/50</f>
        <v>72</v>
      </c>
      <c r="F69" s="62" t="n">
        <f aca="false">статистика!F66*100/50</f>
        <v>72</v>
      </c>
      <c r="G69" s="62" t="n">
        <f aca="false">статистика!G66*100/50</f>
        <v>82</v>
      </c>
      <c r="H69" s="62" t="n">
        <f aca="false">статистика!H66*100/50</f>
        <v>52</v>
      </c>
      <c r="I69" s="62" t="n">
        <f aca="false">статистика!I66*100/50</f>
        <v>78</v>
      </c>
      <c r="J69" s="62" t="n">
        <f aca="false">статистика!J66*100/50</f>
        <v>74</v>
      </c>
      <c r="K69" s="62" t="n">
        <f aca="false">статистика!K66*100/50</f>
        <v>82</v>
      </c>
      <c r="L69" s="62" t="n">
        <f aca="false">статистика!L66*100/50</f>
        <v>0</v>
      </c>
    </row>
    <row r="70" customFormat="false" ht="18.75" hidden="false" customHeight="true" outlineLevel="0" collapsed="false">
      <c r="A70" s="15" t="s">
        <v>61</v>
      </c>
      <c r="B70" s="62" t="n">
        <f aca="false">статистика!B67*100/50</f>
        <v>70</v>
      </c>
      <c r="C70" s="62" t="n">
        <f aca="false">статистика!C67*100/50</f>
        <v>64</v>
      </c>
      <c r="D70" s="62" t="n">
        <f aca="false">статистика!D67*100/50</f>
        <v>58</v>
      </c>
      <c r="E70" s="62" t="n">
        <f aca="false">статистика!E67*100/50</f>
        <v>64</v>
      </c>
      <c r="F70" s="62" t="n">
        <f aca="false">статистика!F67*100/50</f>
        <v>62</v>
      </c>
      <c r="G70" s="62" t="n">
        <f aca="false">статистика!G67*100/50</f>
        <v>62</v>
      </c>
      <c r="H70" s="62" t="n">
        <f aca="false">статистика!H67*100/50</f>
        <v>68</v>
      </c>
      <c r="I70" s="62" t="n">
        <f aca="false">статистика!I67*100/50</f>
        <v>66</v>
      </c>
      <c r="J70" s="62" t="n">
        <f aca="false">статистика!J67*100/50</f>
        <v>70</v>
      </c>
      <c r="K70" s="62" t="n">
        <f aca="false">статистика!K67*100/50</f>
        <v>60</v>
      </c>
      <c r="L70" s="62" t="n">
        <f aca="false">статистика!L67*100/50</f>
        <v>0</v>
      </c>
    </row>
    <row r="71" customFormat="false" ht="20.25" hidden="false" customHeight="true" outlineLevel="0" collapsed="false">
      <c r="A71" s="15" t="s">
        <v>62</v>
      </c>
      <c r="B71" s="62" t="n">
        <f aca="false">статистика!B68*100/50</f>
        <v>70</v>
      </c>
      <c r="C71" s="62" t="n">
        <f aca="false">статистика!C68*100/50</f>
        <v>68</v>
      </c>
      <c r="D71" s="62" t="n">
        <f aca="false">статистика!D68*100/50</f>
        <v>66</v>
      </c>
      <c r="E71" s="62" t="n">
        <f aca="false">статистика!E68*100/50</f>
        <v>64</v>
      </c>
      <c r="F71" s="62" t="n">
        <f aca="false">статистика!F68*100/50</f>
        <v>60</v>
      </c>
      <c r="G71" s="62" t="n">
        <f aca="false">статистика!G68*100/50</f>
        <v>72</v>
      </c>
      <c r="H71" s="62" t="n">
        <f aca="false">статистика!H68*100/50</f>
        <v>66</v>
      </c>
      <c r="I71" s="62" t="n">
        <f aca="false">статистика!I68*100/50</f>
        <v>68</v>
      </c>
      <c r="J71" s="62" t="n">
        <f aca="false">статистика!J68*100/50</f>
        <v>64</v>
      </c>
      <c r="K71" s="62" t="n">
        <f aca="false">статистика!K68*100/50</f>
        <v>66</v>
      </c>
      <c r="L71" s="62" t="n">
        <f aca="false">статистика!L68*100/50</f>
        <v>0</v>
      </c>
    </row>
    <row r="72" customFormat="false" ht="62.25" hidden="false" customHeight="true" outlineLevel="0" collapsed="false">
      <c r="A72" s="15" t="s">
        <v>63</v>
      </c>
      <c r="B72" s="62" t="n">
        <f aca="false">статистика!B69*100/50</f>
        <v>70</v>
      </c>
      <c r="C72" s="62" t="n">
        <f aca="false">статистика!C69*100/50</f>
        <v>66</v>
      </c>
      <c r="D72" s="62" t="n">
        <f aca="false">статистика!D69*100/50</f>
        <v>76</v>
      </c>
      <c r="E72" s="62" t="n">
        <f aca="false">статистика!E69*100/50</f>
        <v>76</v>
      </c>
      <c r="F72" s="62" t="n">
        <f aca="false">статистика!F69*100/50</f>
        <v>62</v>
      </c>
      <c r="G72" s="62" t="n">
        <f aca="false">статистика!G69*100/50</f>
        <v>74</v>
      </c>
      <c r="H72" s="62" t="n">
        <f aca="false">статистика!H69*100/50</f>
        <v>54</v>
      </c>
      <c r="I72" s="62" t="n">
        <f aca="false">статистика!I69*100/50</f>
        <v>72</v>
      </c>
      <c r="J72" s="62" t="n">
        <f aca="false">статистика!J69*100/50</f>
        <v>64</v>
      </c>
      <c r="K72" s="62" t="n">
        <f aca="false">статистика!K69*100/50</f>
        <v>70</v>
      </c>
      <c r="L72" s="62" t="n">
        <f aca="false">статистика!L69*100/50</f>
        <v>0</v>
      </c>
    </row>
    <row r="73" customFormat="false" ht="45.75" hidden="false" customHeight="true" outlineLevel="0" collapsed="false">
      <c r="A73" s="15" t="s">
        <v>64</v>
      </c>
      <c r="B73" s="62" t="n">
        <f aca="false">статистика!B70*100/50</f>
        <v>68</v>
      </c>
      <c r="C73" s="62" t="n">
        <f aca="false">статистика!C70*100/50</f>
        <v>66</v>
      </c>
      <c r="D73" s="62" t="n">
        <f aca="false">статистика!D70*100/50</f>
        <v>52</v>
      </c>
      <c r="E73" s="62" t="n">
        <f aca="false">статистика!E70*100/50</f>
        <v>70</v>
      </c>
      <c r="F73" s="62" t="n">
        <f aca="false">статистика!F70*100/50</f>
        <v>58</v>
      </c>
      <c r="G73" s="62" t="n">
        <f aca="false">статистика!G70*100/50</f>
        <v>76</v>
      </c>
      <c r="H73" s="62" t="n">
        <f aca="false">статистика!H70*100/50</f>
        <v>58</v>
      </c>
      <c r="I73" s="62" t="n">
        <f aca="false">статистика!I70*100/50</f>
        <v>68</v>
      </c>
      <c r="J73" s="62" t="n">
        <f aca="false">статистика!J70*100/50</f>
        <v>62</v>
      </c>
      <c r="K73" s="62" t="n">
        <f aca="false">статистика!K70*100/50</f>
        <v>76</v>
      </c>
      <c r="L73" s="62" t="n">
        <f aca="false">статистика!L70*100/50</f>
        <v>0</v>
      </c>
    </row>
    <row r="74" customFormat="false" ht="44.25" hidden="false" customHeight="true" outlineLevel="0" collapsed="false">
      <c r="A74" s="63" t="s">
        <v>137</v>
      </c>
      <c r="B74" s="64" t="n">
        <f aca="false">(B67+B68+B69+B70+B71+B72+B73)/7/100</f>
        <v>0.708571428571429</v>
      </c>
      <c r="C74" s="64" t="n">
        <f aca="false">(C67+C68+C69+C70+C71+C72+C73)/7/100</f>
        <v>0.68</v>
      </c>
      <c r="D74" s="64" t="n">
        <f aca="false">(D67+D68+D69+D70+D71+D72+D73)/7/100</f>
        <v>0.597142857142857</v>
      </c>
      <c r="E74" s="64" t="n">
        <f aca="false">(E67+E68+E69+E70+E71+E72+E73)/7/100</f>
        <v>0.668571428571429</v>
      </c>
      <c r="F74" s="64" t="n">
        <f aca="false">(F67+F68+F69+F70+F71+F72+F73)/7/100</f>
        <v>0.568571428571429</v>
      </c>
      <c r="G74" s="64" t="n">
        <f aca="false">(G67+G68+G69+G70+G71+G72+G73)/7/100</f>
        <v>0.674285714285714</v>
      </c>
      <c r="H74" s="64" t="n">
        <f aca="false">(H67+H68+H69+H70+H71+H72+H73)/7/100</f>
        <v>0.588571428571429</v>
      </c>
      <c r="I74" s="64" t="n">
        <f aca="false">(I67+I68+I69+I70+I71+I72+I73)/7/100</f>
        <v>0.7</v>
      </c>
      <c r="J74" s="64" t="n">
        <f aca="false">(J67+J68+J69+J70+J71+J72+J73)/7/100</f>
        <v>0.637142857142857</v>
      </c>
      <c r="K74" s="64" t="n">
        <f aca="false">(K67+K68+K69+K70+K71+K72+K73)/7/100</f>
        <v>0.637142857142857</v>
      </c>
      <c r="L74" s="64" t="n">
        <f aca="false">(L67+L68+L69+L70+L71+L72+L73)/7/100</f>
        <v>0</v>
      </c>
    </row>
    <row r="75" customFormat="false" ht="12.75" hidden="false" customHeight="false" outlineLevel="0" collapsed="false">
      <c r="L75" s="19"/>
    </row>
    <row r="76" customFormat="false" ht="15.75" hidden="false" customHeight="false" outlineLevel="0" collapsed="false">
      <c r="A76" s="35" t="s">
        <v>11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19"/>
    </row>
    <row r="77" customFormat="false" ht="20.25" hidden="false" customHeight="true" outlineLevel="0" collapsed="false">
      <c r="A77" s="12" t="s">
        <v>8</v>
      </c>
      <c r="B77" s="13"/>
      <c r="C77" s="13"/>
      <c r="D77" s="13"/>
      <c r="E77" s="13"/>
      <c r="F77" s="13"/>
      <c r="G77" s="13"/>
      <c r="H77" s="34"/>
      <c r="I77" s="34"/>
      <c r="J77" s="34"/>
      <c r="K77" s="34"/>
      <c r="L77" s="34"/>
    </row>
    <row r="78" customFormat="false" ht="30.75" hidden="false" customHeight="true" outlineLevel="0" collapsed="false">
      <c r="A78" s="15" t="s">
        <v>66</v>
      </c>
      <c r="B78" s="62" t="n">
        <f aca="false">статистика!B74*100/10</f>
        <v>30</v>
      </c>
      <c r="C78" s="62" t="n">
        <f aca="false">статистика!C74*100/10</f>
        <v>30</v>
      </c>
      <c r="D78" s="62" t="n">
        <f aca="false">статистика!D74*100/10</f>
        <v>30</v>
      </c>
      <c r="E78" s="62" t="n">
        <f aca="false">статистика!E74*100/10</f>
        <v>50</v>
      </c>
      <c r="F78" s="62" t="n">
        <f aca="false">статистика!F74*100/10</f>
        <v>50</v>
      </c>
      <c r="G78" s="62" t="n">
        <f aca="false">статистика!G74*100/10</f>
        <v>70</v>
      </c>
      <c r="H78" s="62" t="n">
        <f aca="false">статистика!H74*100/10</f>
        <v>60</v>
      </c>
      <c r="I78" s="62" t="n">
        <f aca="false">статистика!I74*100/10</f>
        <v>80</v>
      </c>
      <c r="J78" s="62" t="n">
        <f aca="false">статистика!J74*100/10</f>
        <v>60</v>
      </c>
      <c r="K78" s="62" t="n">
        <f aca="false">статистика!K74*100/10</f>
        <v>60</v>
      </c>
      <c r="L78" s="62" t="n">
        <f aca="false">статистика!L74*100/10</f>
        <v>0</v>
      </c>
    </row>
    <row r="79" customFormat="false" ht="33" hidden="false" customHeight="true" outlineLevel="0" collapsed="false">
      <c r="A79" s="15" t="s">
        <v>67</v>
      </c>
      <c r="B79" s="62" t="n">
        <f aca="false">статистика!B75*100/10</f>
        <v>40</v>
      </c>
      <c r="C79" s="62" t="n">
        <f aca="false">статистика!C75*100/10</f>
        <v>60</v>
      </c>
      <c r="D79" s="62" t="n">
        <f aca="false">статистика!D75*100/10</f>
        <v>40</v>
      </c>
      <c r="E79" s="62" t="n">
        <f aca="false">статистика!E75*100/10</f>
        <v>60</v>
      </c>
      <c r="F79" s="62" t="n">
        <f aca="false">статистика!F75*100/10</f>
        <v>70</v>
      </c>
      <c r="G79" s="62" t="n">
        <f aca="false">статистика!G75*100/10</f>
        <v>50</v>
      </c>
      <c r="H79" s="62" t="n">
        <f aca="false">статистика!H75*100/10</f>
        <v>60</v>
      </c>
      <c r="I79" s="62" t="n">
        <f aca="false">статистика!I75*100/10</f>
        <v>70</v>
      </c>
      <c r="J79" s="62" t="n">
        <f aca="false">статистика!J75*100/10</f>
        <v>40</v>
      </c>
      <c r="K79" s="62" t="n">
        <f aca="false">статистика!K75*100/10</f>
        <v>60</v>
      </c>
      <c r="L79" s="62" t="n">
        <f aca="false">статистика!L75*100/10</f>
        <v>0</v>
      </c>
    </row>
    <row r="80" customFormat="false" ht="30" hidden="false" customHeight="false" outlineLevel="0" collapsed="false">
      <c r="A80" s="15" t="s">
        <v>68</v>
      </c>
      <c r="B80" s="62" t="n">
        <f aca="false">статистика!B76*100/10</f>
        <v>40</v>
      </c>
      <c r="C80" s="62" t="n">
        <f aca="false">статистика!C76*100/10</f>
        <v>50</v>
      </c>
      <c r="D80" s="62" t="n">
        <f aca="false">статистика!D76*100/10</f>
        <v>50</v>
      </c>
      <c r="E80" s="62" t="n">
        <f aca="false">статистика!E76*100/10</f>
        <v>60</v>
      </c>
      <c r="F80" s="62" t="n">
        <f aca="false">статистика!F76*100/10</f>
        <v>50</v>
      </c>
      <c r="G80" s="62" t="n">
        <f aca="false">статистика!G76*100/10</f>
        <v>60</v>
      </c>
      <c r="H80" s="62" t="n">
        <f aca="false">статистика!H76*100/10</f>
        <v>60</v>
      </c>
      <c r="I80" s="62" t="n">
        <f aca="false">статистика!I76*100/10</f>
        <v>40</v>
      </c>
      <c r="J80" s="62" t="n">
        <f aca="false">статистика!J76*100/10</f>
        <v>50</v>
      </c>
      <c r="K80" s="62" t="n">
        <f aca="false">статистика!K76*100/10</f>
        <v>70</v>
      </c>
      <c r="L80" s="62" t="n">
        <f aca="false">статистика!L76*100/10</f>
        <v>0</v>
      </c>
    </row>
    <row r="81" customFormat="false" ht="30" hidden="false" customHeight="false" outlineLevel="0" collapsed="false">
      <c r="A81" s="15" t="s">
        <v>112</v>
      </c>
      <c r="B81" s="62" t="n">
        <f aca="false">статистика!B77*100/10</f>
        <v>60</v>
      </c>
      <c r="C81" s="62" t="n">
        <f aca="false">статистика!C77*100/10</f>
        <v>40</v>
      </c>
      <c r="D81" s="62" t="n">
        <f aca="false">статистика!D77*100/10</f>
        <v>30</v>
      </c>
      <c r="E81" s="62" t="n">
        <f aca="false">статистика!E77*100/10</f>
        <v>30</v>
      </c>
      <c r="F81" s="62" t="n">
        <f aca="false">статистика!F77*100/10</f>
        <v>30</v>
      </c>
      <c r="G81" s="62" t="n">
        <f aca="false">статистика!G77*100/10</f>
        <v>50</v>
      </c>
      <c r="H81" s="62" t="n">
        <f aca="false">статистика!H77*100/10</f>
        <v>20</v>
      </c>
      <c r="I81" s="62" t="n">
        <f aca="false">статистика!I77*100/10</f>
        <v>40</v>
      </c>
      <c r="J81" s="62" t="n">
        <f aca="false">статистика!J77*100/10</f>
        <v>30</v>
      </c>
      <c r="K81" s="62" t="n">
        <f aca="false">статистика!K77*100/10</f>
        <v>20</v>
      </c>
      <c r="L81" s="62" t="n">
        <f aca="false">статистика!L77*100/10</f>
        <v>0</v>
      </c>
    </row>
    <row r="82" customFormat="false" ht="31.5" hidden="false" customHeight="true" outlineLevel="0" collapsed="false">
      <c r="A82" s="15" t="s">
        <v>70</v>
      </c>
      <c r="B82" s="62" t="n">
        <f aca="false">статистика!B78*100/10</f>
        <v>60</v>
      </c>
      <c r="C82" s="62" t="n">
        <f aca="false">статистика!C78*100/10</f>
        <v>50</v>
      </c>
      <c r="D82" s="62" t="n">
        <f aca="false">статистика!D78*100/10</f>
        <v>30</v>
      </c>
      <c r="E82" s="62" t="n">
        <f aca="false">статистика!E78*100/10</f>
        <v>20</v>
      </c>
      <c r="F82" s="62" t="n">
        <f aca="false">статистика!F78*100/10</f>
        <v>40</v>
      </c>
      <c r="G82" s="62" t="n">
        <f aca="false">статистика!G78*100/10</f>
        <v>20</v>
      </c>
      <c r="H82" s="62" t="n">
        <f aca="false">статистика!H78*100/10</f>
        <v>0</v>
      </c>
      <c r="I82" s="62" t="n">
        <f aca="false">статистика!I78*100/10</f>
        <v>40</v>
      </c>
      <c r="J82" s="62" t="n">
        <f aca="false">статистика!J78*100/10</f>
        <v>50</v>
      </c>
      <c r="K82" s="62" t="n">
        <f aca="false">статистика!K78*100/10</f>
        <v>30</v>
      </c>
      <c r="L82" s="62" t="n">
        <f aca="false">статистика!L78*100/10</f>
        <v>0</v>
      </c>
    </row>
    <row r="83" customFormat="false" ht="30" hidden="false" customHeight="false" outlineLevel="0" collapsed="false">
      <c r="A83" s="15" t="s">
        <v>71</v>
      </c>
      <c r="B83" s="62" t="n">
        <f aca="false">статистика!B79*100/10</f>
        <v>10</v>
      </c>
      <c r="C83" s="62" t="n">
        <f aca="false">статистика!C79*100/10</f>
        <v>0</v>
      </c>
      <c r="D83" s="62" t="n">
        <f aca="false">статистика!D79*100/10</f>
        <v>10</v>
      </c>
      <c r="E83" s="62" t="n">
        <f aca="false">статистика!E79*100/10</f>
        <v>10</v>
      </c>
      <c r="F83" s="62" t="n">
        <f aca="false">статистика!F79*100/10</f>
        <v>20</v>
      </c>
      <c r="G83" s="62" t="n">
        <f aca="false">статистика!G79*100/10</f>
        <v>10</v>
      </c>
      <c r="H83" s="62" t="n">
        <f aca="false">статистика!H79*100/10</f>
        <v>10</v>
      </c>
      <c r="I83" s="62" t="n">
        <f aca="false">статистика!I79*100/10</f>
        <v>10</v>
      </c>
      <c r="J83" s="62" t="n">
        <f aca="false">статистика!J79*100/10</f>
        <v>30</v>
      </c>
      <c r="K83" s="62" t="n">
        <f aca="false">статистика!K79*100/10</f>
        <v>10</v>
      </c>
      <c r="L83" s="62" t="n">
        <f aca="false">статистика!L79*100/10</f>
        <v>0</v>
      </c>
    </row>
    <row r="84" customFormat="false" ht="31.5" hidden="false" customHeight="true" outlineLevel="0" collapsed="false">
      <c r="A84" s="15" t="s">
        <v>72</v>
      </c>
      <c r="B84" s="62" t="n">
        <f aca="false">статистика!B80*100/10</f>
        <v>0</v>
      </c>
      <c r="C84" s="62" t="n">
        <f aca="false">статистика!C80*100/10</f>
        <v>0</v>
      </c>
      <c r="D84" s="62" t="n">
        <f aca="false">статистика!D80*100/10</f>
        <v>0</v>
      </c>
      <c r="E84" s="62" t="n">
        <f aca="false">статистика!E80*100/10</f>
        <v>0</v>
      </c>
      <c r="F84" s="62" t="n">
        <f aca="false">статистика!F80*100/10</f>
        <v>0</v>
      </c>
      <c r="G84" s="62" t="n">
        <f aca="false">статистика!G80*100/10</f>
        <v>10</v>
      </c>
      <c r="H84" s="62" t="n">
        <f aca="false">статистика!H80*100/10</f>
        <v>0</v>
      </c>
      <c r="I84" s="62" t="n">
        <f aca="false">статистика!I80*100/10</f>
        <v>0</v>
      </c>
      <c r="J84" s="62" t="n">
        <f aca="false">статистика!J80*100/10</f>
        <v>0</v>
      </c>
      <c r="K84" s="62" t="n">
        <f aca="false">статистика!K80*100/10</f>
        <v>0</v>
      </c>
      <c r="L84" s="62" t="n">
        <f aca="false">статистика!L80*100/10</f>
        <v>0</v>
      </c>
    </row>
    <row r="85" customFormat="false" ht="30" hidden="false" customHeight="false" outlineLevel="0" collapsed="false">
      <c r="A85" s="15" t="s">
        <v>73</v>
      </c>
      <c r="B85" s="62" t="n">
        <f aca="false">статистика!B81*100/10</f>
        <v>0</v>
      </c>
      <c r="C85" s="62" t="n">
        <f aca="false">статистика!C81*100/10</f>
        <v>0</v>
      </c>
      <c r="D85" s="62" t="n">
        <f aca="false">статистика!D81*100/10</f>
        <v>0</v>
      </c>
      <c r="E85" s="62" t="n">
        <f aca="false">статистика!E81*100/10</f>
        <v>0</v>
      </c>
      <c r="F85" s="62" t="n">
        <f aca="false">статистика!F81*100/10</f>
        <v>0</v>
      </c>
      <c r="G85" s="62" t="n">
        <f aca="false">статистика!G81*100/10</f>
        <v>0</v>
      </c>
      <c r="H85" s="62" t="n">
        <f aca="false">статистика!H81*100/10</f>
        <v>0</v>
      </c>
      <c r="I85" s="62" t="n">
        <f aca="false">статистика!I81*100/10</f>
        <v>0</v>
      </c>
      <c r="J85" s="62" t="n">
        <f aca="false">статистика!J81*100/10</f>
        <v>0</v>
      </c>
      <c r="K85" s="62" t="n">
        <f aca="false">статистика!K81*100/10</f>
        <v>0</v>
      </c>
      <c r="L85" s="62" t="n">
        <f aca="false">статистика!L81*100/10</f>
        <v>0</v>
      </c>
    </row>
    <row r="86" customFormat="false" ht="45" hidden="false" customHeight="false" outlineLevel="0" collapsed="false">
      <c r="A86" s="15" t="s">
        <v>74</v>
      </c>
      <c r="B86" s="62" t="n">
        <f aca="false">статистика!B82*100/10</f>
        <v>0</v>
      </c>
      <c r="C86" s="62" t="n">
        <f aca="false">статистика!C82*100/10</f>
        <v>0</v>
      </c>
      <c r="D86" s="62" t="n">
        <f aca="false">статистика!D82*100/10</f>
        <v>0</v>
      </c>
      <c r="E86" s="62" t="n">
        <f aca="false">статистика!E82*100/10</f>
        <v>0</v>
      </c>
      <c r="F86" s="62" t="n">
        <f aca="false">статистика!F82*100/10</f>
        <v>20</v>
      </c>
      <c r="G86" s="62" t="n">
        <f aca="false">статистика!G82*100/10</f>
        <v>0</v>
      </c>
      <c r="H86" s="62" t="n">
        <f aca="false">статистика!H82*100/10</f>
        <v>0</v>
      </c>
      <c r="I86" s="62" t="n">
        <f aca="false">статистика!I82*100/10</f>
        <v>0</v>
      </c>
      <c r="J86" s="62" t="n">
        <f aca="false">статистика!J82*100/10</f>
        <v>10</v>
      </c>
      <c r="K86" s="62" t="n">
        <f aca="false">статистика!K82*100/10</f>
        <v>0</v>
      </c>
      <c r="L86" s="62" t="n">
        <f aca="false">статистика!L82*100/10</f>
        <v>0</v>
      </c>
    </row>
    <row r="87" customFormat="false" ht="45" hidden="false" customHeight="false" outlineLevel="0" collapsed="false">
      <c r="A87" s="15" t="s">
        <v>75</v>
      </c>
      <c r="B87" s="62" t="n">
        <f aca="false">статистика!B83*100/10</f>
        <v>0</v>
      </c>
      <c r="C87" s="62" t="n">
        <f aca="false">статистика!C83*100/10</f>
        <v>0</v>
      </c>
      <c r="D87" s="62" t="n">
        <f aca="false">статистика!D83*100/10</f>
        <v>0</v>
      </c>
      <c r="E87" s="62" t="n">
        <f aca="false">статистика!E83*100/10</f>
        <v>0</v>
      </c>
      <c r="F87" s="62" t="n">
        <f aca="false">статистика!F83*100/10</f>
        <v>0</v>
      </c>
      <c r="G87" s="62" t="n">
        <f aca="false">статистика!G83*100/10</f>
        <v>0</v>
      </c>
      <c r="H87" s="62" t="n">
        <f aca="false">статистика!H83*100/10</f>
        <v>0</v>
      </c>
      <c r="I87" s="62" t="n">
        <f aca="false">статистика!I83*100/10</f>
        <v>0</v>
      </c>
      <c r="J87" s="62" t="n">
        <f aca="false">статистика!J83*100/10</f>
        <v>0</v>
      </c>
      <c r="K87" s="62" t="n">
        <f aca="false">статистика!K83*100/10</f>
        <v>0</v>
      </c>
      <c r="L87" s="62" t="n">
        <f aca="false">статистика!L83*100/10</f>
        <v>0</v>
      </c>
    </row>
    <row r="88" customFormat="false" ht="30" hidden="false" customHeight="false" outlineLevel="0" collapsed="false">
      <c r="A88" s="15" t="s">
        <v>76</v>
      </c>
      <c r="B88" s="62" t="n">
        <f aca="false">статистика!B84*100/10</f>
        <v>0</v>
      </c>
      <c r="C88" s="62" t="n">
        <f aca="false">статистика!C84*100/10</f>
        <v>0</v>
      </c>
      <c r="D88" s="62" t="n">
        <f aca="false">статистика!D84*100/10</f>
        <v>0</v>
      </c>
      <c r="E88" s="62" t="n">
        <f aca="false">статистика!E84*100/10</f>
        <v>0</v>
      </c>
      <c r="F88" s="62" t="n">
        <f aca="false">статистика!F84*100/10</f>
        <v>0</v>
      </c>
      <c r="G88" s="62" t="n">
        <f aca="false">статистика!G84*100/10</f>
        <v>0</v>
      </c>
      <c r="H88" s="62" t="n">
        <f aca="false">статистика!H84*100/10</f>
        <v>0</v>
      </c>
      <c r="I88" s="62" t="n">
        <f aca="false">статистика!I84*100/10</f>
        <v>0</v>
      </c>
      <c r="J88" s="62" t="n">
        <f aca="false">статистика!J84*100/10</f>
        <v>0</v>
      </c>
      <c r="K88" s="62" t="n">
        <f aca="false">статистика!K84*100/10</f>
        <v>0</v>
      </c>
      <c r="L88" s="62" t="n">
        <f aca="false">статистика!L84*100/10</f>
        <v>0</v>
      </c>
    </row>
    <row r="89" customFormat="false" ht="60" hidden="false" customHeight="true" outlineLevel="0" collapsed="false">
      <c r="A89" s="63" t="s">
        <v>138</v>
      </c>
      <c r="B89" s="71" t="n">
        <f aca="false">(B78+B79+B80+B81+B82-B83-B84-B85-B86-B87-B88)/5/100</f>
        <v>0.44</v>
      </c>
      <c r="C89" s="71" t="n">
        <f aca="false">(C78+C79+C80+C81+C82-C83-C84-C85-C86-C87-C88)/5/100</f>
        <v>0.46</v>
      </c>
      <c r="D89" s="71" t="n">
        <f aca="false">(D78+D79+D80+D81+D82-D83-D84-D85-D86-D87-D88)/5/100</f>
        <v>0.34</v>
      </c>
      <c r="E89" s="71" t="n">
        <f aca="false">(E78+E79+E80+E81+E82-E83-E84-E85-E86-E87-E88)/5/100</f>
        <v>0.42</v>
      </c>
      <c r="F89" s="71" t="n">
        <f aca="false">(F78+F79+F80+F81+F82-F83-F84-F85-F86-F87-F88)/5/100</f>
        <v>0.4</v>
      </c>
      <c r="G89" s="71" t="n">
        <f aca="false">(G78+G79+G80+G81+G82-G83-G84-G85-G86-G87-G88)/5/100</f>
        <v>0.46</v>
      </c>
      <c r="H89" s="71" t="n">
        <f aca="false">(H78+H79+H80+H81+H82-H83-H84-H85-H86-H87-H88)/5/100</f>
        <v>0.38</v>
      </c>
      <c r="I89" s="71" t="n">
        <f aca="false">(I78+I79+I80+I81+I82-I83-I84-I85-I86-I87-I88)/5/100</f>
        <v>0.52</v>
      </c>
      <c r="J89" s="71" t="n">
        <f aca="false">(J78+J79+J80+J81+J82-J83-J84-J85-J86-J87-J88)/5/100</f>
        <v>0.38</v>
      </c>
      <c r="K89" s="71" t="n">
        <f aca="false">(K78+K79+K80+K81+K82-K83-K84-K85-K86-K87-K88)/5/100</f>
        <v>0.46</v>
      </c>
      <c r="L89" s="71" t="n">
        <f aca="false">(L78+L79+L80+L81+L82-L83-L84-L85-L86-L87-L88)/5/100</f>
        <v>0</v>
      </c>
    </row>
    <row r="90" customFormat="false" ht="12.75" hidden="false" customHeight="true" outlineLevel="0" collapsed="false">
      <c r="A90" s="72"/>
      <c r="L90" s="19"/>
    </row>
    <row r="91" customFormat="false" ht="15.75" hidden="false" customHeight="false" outlineLevel="0" collapsed="false">
      <c r="A91" s="11" t="s">
        <v>113</v>
      </c>
      <c r="B91" s="11"/>
      <c r="C91" s="11"/>
      <c r="D91" s="11"/>
      <c r="E91" s="11"/>
      <c r="F91" s="11"/>
      <c r="G91" s="11"/>
      <c r="L91" s="19"/>
    </row>
    <row r="92" customFormat="false" ht="20.25" hidden="false" customHeight="true" outlineLevel="0" collapsed="false">
      <c r="A92" s="12" t="s">
        <v>8</v>
      </c>
      <c r="B92" s="13"/>
      <c r="C92" s="13"/>
      <c r="D92" s="13"/>
      <c r="E92" s="13"/>
      <c r="F92" s="13"/>
      <c r="G92" s="13"/>
      <c r="H92" s="34"/>
      <c r="I92" s="34"/>
      <c r="J92" s="34"/>
      <c r="K92" s="34"/>
      <c r="L92" s="34"/>
    </row>
    <row r="93" customFormat="false" ht="30" hidden="false" customHeight="false" outlineLevel="0" collapsed="false">
      <c r="A93" s="15" t="s">
        <v>78</v>
      </c>
      <c r="B93" s="73" t="n">
        <f aca="false">статистика!B88*100/50</f>
        <v>74</v>
      </c>
      <c r="C93" s="73" t="n">
        <f aca="false">статистика!C88*100/50</f>
        <v>72</v>
      </c>
      <c r="D93" s="73" t="n">
        <f aca="false">статистика!D88*100/50</f>
        <v>64</v>
      </c>
      <c r="E93" s="73" t="n">
        <f aca="false">статистика!E88*100/50</f>
        <v>64</v>
      </c>
      <c r="F93" s="73" t="n">
        <f aca="false">статистика!F88*100/50</f>
        <v>64</v>
      </c>
      <c r="G93" s="73" t="n">
        <f aca="false">статистика!G88*100/50</f>
        <v>80</v>
      </c>
      <c r="H93" s="73" t="n">
        <f aca="false">статистика!H88*100/50</f>
        <v>60</v>
      </c>
      <c r="I93" s="73" t="n">
        <f aca="false">статистика!I88*100/50</f>
        <v>72</v>
      </c>
      <c r="J93" s="73" t="n">
        <f aca="false">статистика!J88*100/50</f>
        <v>66</v>
      </c>
      <c r="K93" s="73" t="n">
        <f aca="false">статистика!K88*100/50</f>
        <v>74</v>
      </c>
      <c r="L93" s="73" t="n">
        <f aca="false">статистика!L88*100/50</f>
        <v>0</v>
      </c>
    </row>
    <row r="94" customFormat="false" ht="15" hidden="false" customHeight="false" outlineLevel="0" collapsed="false">
      <c r="A94" s="63" t="s">
        <v>139</v>
      </c>
      <c r="B94" s="71" t="n">
        <f aca="false">B93/100</f>
        <v>0.74</v>
      </c>
      <c r="C94" s="71" t="n">
        <f aca="false">C93/100</f>
        <v>0.72</v>
      </c>
      <c r="D94" s="71" t="n">
        <f aca="false">D93/100</f>
        <v>0.64</v>
      </c>
      <c r="E94" s="71" t="n">
        <f aca="false">E93/100</f>
        <v>0.64</v>
      </c>
      <c r="F94" s="71" t="n">
        <f aca="false">F93/100</f>
        <v>0.64</v>
      </c>
      <c r="G94" s="71" t="n">
        <f aca="false">G93/100</f>
        <v>0.8</v>
      </c>
      <c r="H94" s="71" t="n">
        <f aca="false">H93/100</f>
        <v>0.6</v>
      </c>
      <c r="I94" s="71" t="n">
        <f aca="false">I93/100</f>
        <v>0.72</v>
      </c>
      <c r="J94" s="71" t="n">
        <f aca="false">J93/100</f>
        <v>0.66</v>
      </c>
      <c r="K94" s="71" t="n">
        <f aca="false">K93/100</f>
        <v>0.74</v>
      </c>
      <c r="L94" s="71" t="n">
        <f aca="false">L93/100</f>
        <v>0</v>
      </c>
    </row>
    <row r="96" customFormat="false" ht="15.75" hidden="false" customHeight="true" outlineLevel="0" collapsed="false">
      <c r="A96" s="11" t="s">
        <v>140</v>
      </c>
      <c r="B96" s="11"/>
      <c r="C96" s="11"/>
      <c r="D96" s="11"/>
      <c r="E96" s="11"/>
      <c r="F96" s="11"/>
      <c r="G96" s="11"/>
    </row>
    <row r="97" customFormat="false" ht="18" hidden="false" customHeight="false" outlineLevel="0" collapsed="false">
      <c r="A97" s="12" t="s">
        <v>8</v>
      </c>
      <c r="B97" s="13"/>
      <c r="C97" s="13"/>
      <c r="D97" s="13"/>
      <c r="E97" s="13"/>
      <c r="F97" s="13"/>
      <c r="G97" s="13"/>
      <c r="H97" s="34"/>
      <c r="I97" s="34"/>
      <c r="J97" s="34"/>
      <c r="K97" s="34"/>
      <c r="L97" s="34"/>
    </row>
    <row r="98" customFormat="false" ht="50.25" hidden="false" customHeight="true" outlineLevel="0" collapsed="false">
      <c r="A98" s="63" t="s">
        <v>141</v>
      </c>
      <c r="B98" s="71" t="n">
        <f aca="false">(B94+B89+B74+B63+B43+B19)/6</f>
        <v>0.632283272283272</v>
      </c>
      <c r="C98" s="71" t="n">
        <f aca="false">(C94+C89+C74+C63+C43+C19)/6</f>
        <v>0.628760683760684</v>
      </c>
      <c r="D98" s="71" t="n">
        <f aca="false">(D94+D89+D74+D63+D43+D19)/6</f>
        <v>0.5451221001221</v>
      </c>
      <c r="E98" s="71" t="n">
        <f aca="false">(E94+E89+E74+E63+E43+E19)/6</f>
        <v>0.607411477411478</v>
      </c>
      <c r="F98" s="71" t="n">
        <f aca="false">(F94+F89+F74+F63+F43+F19)/6</f>
        <v>0.532326007326007</v>
      </c>
      <c r="G98" s="71" t="n">
        <f aca="false">(G94+G89+G74+G63+G43+G19)/6</f>
        <v>0.651419413919414</v>
      </c>
      <c r="H98" s="71" t="n">
        <f aca="false">(H94+H89+H74+H63+H43+H19)/6</f>
        <v>0.511428571428572</v>
      </c>
      <c r="I98" s="71" t="n">
        <f aca="false">(I94+I89+I74+I63+I43+I19)/6</f>
        <v>0.625662393162393</v>
      </c>
      <c r="J98" s="71" t="n">
        <f aca="false">(J94+J89+J74+J63+J43+J19)/6</f>
        <v>0.546318681318681</v>
      </c>
      <c r="K98" s="71" t="n">
        <f aca="false">(K94+K89+K74+K63+K43+K19)/6</f>
        <v>0.643733211233211</v>
      </c>
      <c r="L98" s="71" t="n">
        <f aca="false">(L94+L89+L74+L63+L43+L19)/6</f>
        <v>0</v>
      </c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6"/>
    </row>
  </sheetData>
  <mergeCells count="10">
    <mergeCell ref="A1:G1"/>
    <mergeCell ref="A4:K4"/>
    <mergeCell ref="A21:K21"/>
    <mergeCell ref="A32:K32"/>
    <mergeCell ref="A45:K45"/>
    <mergeCell ref="A50:K50"/>
    <mergeCell ref="A65:K65"/>
    <mergeCell ref="A76:K76"/>
    <mergeCell ref="A91:G91"/>
    <mergeCell ref="A96:G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142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85</v>
      </c>
      <c r="B3" s="75"/>
      <c r="C3" s="75"/>
      <c r="D3" s="75"/>
      <c r="E3" s="75"/>
      <c r="F3" s="75"/>
      <c r="G3" s="75"/>
      <c r="H3" s="75"/>
      <c r="I3" s="75"/>
    </row>
    <row r="4" customFormat="false" ht="47.25" hidden="false" customHeight="true" outlineLevel="0" collapsed="false">
      <c r="A4" s="76" t="s">
        <v>144</v>
      </c>
      <c r="B4" s="76"/>
      <c r="C4" s="76"/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75" t="s">
        <v>86</v>
      </c>
      <c r="B5" s="75"/>
      <c r="C5" s="75"/>
      <c r="D5" s="75"/>
      <c r="E5" s="75"/>
      <c r="F5" s="75"/>
      <c r="G5" s="75"/>
      <c r="H5" s="75"/>
      <c r="I5" s="75"/>
    </row>
    <row r="6" customFormat="false" ht="47.25" hidden="false" customHeight="true" outlineLevel="0" collapsed="false">
      <c r="A6" s="76" t="s">
        <v>145</v>
      </c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75" t="s">
        <v>98</v>
      </c>
      <c r="B7" s="75"/>
      <c r="C7" s="75"/>
      <c r="D7" s="75"/>
      <c r="E7" s="75"/>
      <c r="F7" s="75"/>
      <c r="G7" s="75"/>
      <c r="H7" s="75"/>
      <c r="I7" s="75"/>
    </row>
    <row r="8" customFormat="false" ht="45.75" hidden="false" customHeight="true" outlineLevel="0" collapsed="false">
      <c r="A8" s="27" t="s">
        <v>146</v>
      </c>
      <c r="B8" s="27"/>
      <c r="C8" s="27"/>
      <c r="D8" s="27"/>
      <c r="E8" s="27"/>
      <c r="F8" s="27"/>
      <c r="G8" s="27"/>
      <c r="H8" s="27"/>
      <c r="I8" s="27"/>
    </row>
    <row r="9" customFormat="false" ht="12.75" hidden="false" customHeight="false" outlineLevel="0" collapsed="false">
      <c r="A9" s="75" t="s">
        <v>94</v>
      </c>
      <c r="B9" s="75"/>
      <c r="C9" s="75"/>
      <c r="D9" s="75"/>
      <c r="E9" s="75"/>
      <c r="F9" s="75"/>
      <c r="G9" s="75"/>
      <c r="H9" s="75"/>
      <c r="I9" s="75"/>
    </row>
    <row r="10" customFormat="false" ht="57.75" hidden="false" customHeight="true" outlineLevel="0" collapsed="false">
      <c r="A10" s="27" t="s">
        <v>147</v>
      </c>
      <c r="B10" s="27"/>
      <c r="C10" s="27"/>
      <c r="D10" s="27"/>
      <c r="E10" s="27"/>
      <c r="F10" s="27"/>
      <c r="G10" s="27"/>
      <c r="H10" s="27"/>
      <c r="I10" s="27"/>
      <c r="K10" s="43"/>
    </row>
    <row r="11" customFormat="false" ht="12.75" hidden="false" customHeight="true" outlineLevel="0" collapsed="false">
      <c r="A11" s="75" t="s">
        <v>95</v>
      </c>
      <c r="B11" s="75"/>
      <c r="C11" s="75"/>
      <c r="D11" s="75"/>
      <c r="E11" s="75"/>
      <c r="F11" s="75"/>
      <c r="G11" s="75"/>
      <c r="H11" s="75"/>
      <c r="I11" s="75"/>
      <c r="K11" s="44"/>
    </row>
    <row r="12" customFormat="false" ht="42" hidden="false" customHeight="true" outlineLevel="0" collapsed="false">
      <c r="A12" s="27" t="s">
        <v>148</v>
      </c>
      <c r="B12" s="27"/>
      <c r="C12" s="27"/>
      <c r="D12" s="27"/>
      <c r="E12" s="27"/>
      <c r="F12" s="27"/>
      <c r="G12" s="27"/>
      <c r="H12" s="27"/>
      <c r="I12" s="27"/>
      <c r="K12" s="45"/>
    </row>
    <row r="13" customFormat="false" ht="12.75" hidden="false" customHeight="true" outlineLevel="0" collapsed="false">
      <c r="A13" s="75" t="s">
        <v>149</v>
      </c>
      <c r="B13" s="75"/>
      <c r="C13" s="75"/>
      <c r="D13" s="75"/>
      <c r="E13" s="75"/>
      <c r="F13" s="75"/>
      <c r="G13" s="75"/>
      <c r="H13" s="75"/>
      <c r="I13" s="75"/>
      <c r="K13" s="45"/>
    </row>
    <row r="14" customFormat="false" ht="15" hidden="false" customHeight="true" outlineLevel="0" collapsed="false">
      <c r="A14" s="75" t="s">
        <v>92</v>
      </c>
      <c r="B14" s="75"/>
      <c r="C14" s="75"/>
      <c r="D14" s="75"/>
      <c r="E14" s="75"/>
      <c r="F14" s="75"/>
      <c r="G14" s="75"/>
      <c r="H14" s="75"/>
      <c r="I14" s="75"/>
      <c r="K14" s="46"/>
    </row>
    <row r="15" customFormat="false" ht="51" hidden="false" customHeight="true" outlineLevel="0" collapsed="false">
      <c r="A15" s="27" t="s">
        <v>150</v>
      </c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75" t="s">
        <v>86</v>
      </c>
      <c r="B16" s="75"/>
      <c r="C16" s="75"/>
      <c r="D16" s="75"/>
      <c r="E16" s="75"/>
      <c r="F16" s="75"/>
      <c r="G16" s="75"/>
      <c r="H16" s="75"/>
      <c r="I16" s="75"/>
    </row>
    <row r="17" customFormat="false" ht="49.5" hidden="false" customHeight="true" outlineLevel="0" collapsed="false">
      <c r="A17" s="27" t="s">
        <v>151</v>
      </c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75" t="s">
        <v>93</v>
      </c>
      <c r="B18" s="75"/>
      <c r="C18" s="75"/>
      <c r="D18" s="75"/>
      <c r="E18" s="75"/>
      <c r="F18" s="75"/>
      <c r="G18" s="75"/>
      <c r="H18" s="75"/>
      <c r="I18" s="75"/>
    </row>
    <row r="19" customFormat="false" ht="60" hidden="false" customHeight="true" outlineLevel="0" collapsed="false">
      <c r="A19" s="27" t="s">
        <v>152</v>
      </c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75" t="s">
        <v>94</v>
      </c>
      <c r="B20" s="75"/>
      <c r="C20" s="75"/>
      <c r="D20" s="75"/>
      <c r="E20" s="75"/>
      <c r="F20" s="75"/>
      <c r="G20" s="75"/>
      <c r="H20" s="75"/>
      <c r="I20" s="75"/>
    </row>
    <row r="21" customFormat="false" ht="43.5" hidden="false" customHeight="true" outlineLevel="0" collapsed="false">
      <c r="A21" s="27" t="s">
        <v>153</v>
      </c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75" t="s">
        <v>95</v>
      </c>
      <c r="B22" s="75"/>
      <c r="C22" s="75"/>
      <c r="D22" s="75"/>
      <c r="E22" s="75"/>
      <c r="F22" s="75"/>
      <c r="G22" s="75"/>
      <c r="H22" s="75"/>
      <c r="I22" s="75"/>
    </row>
    <row r="23" customFormat="false" ht="38.25" hidden="false" customHeight="true" outlineLevel="0" collapsed="false">
      <c r="A23" s="27" t="s">
        <v>154</v>
      </c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75" t="s">
        <v>155</v>
      </c>
      <c r="B24" s="75"/>
      <c r="C24" s="75"/>
      <c r="D24" s="75"/>
      <c r="E24" s="75"/>
      <c r="F24" s="75"/>
      <c r="G24" s="75"/>
      <c r="H24" s="75"/>
      <c r="I24" s="75"/>
    </row>
    <row r="25" customFormat="false" ht="39" hidden="false" customHeight="true" outlineLevel="0" collapsed="false">
      <c r="A25" s="27" t="s">
        <v>156</v>
      </c>
      <c r="B25" s="27"/>
      <c r="C25" s="27"/>
      <c r="D25" s="27"/>
      <c r="E25" s="27"/>
      <c r="F25" s="27"/>
      <c r="G25" s="27"/>
      <c r="H25" s="27"/>
      <c r="I25" s="27"/>
    </row>
    <row r="26" customFormat="false" ht="25.5" hidden="false" customHeight="true" outlineLevel="0" collapsed="false">
      <c r="A26" s="74" t="s">
        <v>157</v>
      </c>
      <c r="B26" s="74"/>
      <c r="C26" s="74"/>
      <c r="D26" s="74"/>
      <c r="E26" s="74"/>
      <c r="F26" s="74"/>
      <c r="G26" s="74"/>
      <c r="H26" s="74"/>
      <c r="I26" s="74"/>
    </row>
    <row r="27" customFormat="false" ht="3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74" t="s">
        <v>158</v>
      </c>
      <c r="B28" s="74"/>
      <c r="C28" s="74"/>
      <c r="D28" s="74"/>
      <c r="E28" s="74"/>
      <c r="F28" s="74"/>
      <c r="G28" s="74"/>
      <c r="H28" s="74"/>
      <c r="I28" s="74"/>
    </row>
    <row r="29" customFormat="false" ht="58.5" hidden="false" customHeight="true" outlineLevel="0" collapsed="false">
      <c r="A29" s="27" t="s">
        <v>159</v>
      </c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75" t="s">
        <v>160</v>
      </c>
      <c r="B30" s="75"/>
      <c r="C30" s="75"/>
      <c r="D30" s="75"/>
      <c r="E30" s="75"/>
      <c r="F30" s="75"/>
      <c r="G30" s="75"/>
      <c r="H30" s="75"/>
      <c r="I30" s="75"/>
    </row>
    <row r="31" customFormat="false" ht="12.75" hidden="false" customHeight="true" outlineLevel="0" collapsed="false">
      <c r="A31" s="75" t="s">
        <v>84</v>
      </c>
      <c r="B31" s="75"/>
      <c r="C31" s="75"/>
      <c r="D31" s="75"/>
      <c r="E31" s="75"/>
      <c r="F31" s="75"/>
      <c r="G31" s="75"/>
      <c r="H31" s="75"/>
      <c r="I31" s="75"/>
    </row>
    <row r="32" customFormat="false" ht="42.75" hidden="false" customHeight="true" outlineLevel="0" collapsed="false">
      <c r="A32" s="27" t="s">
        <v>161</v>
      </c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75" t="s">
        <v>85</v>
      </c>
      <c r="B33" s="75"/>
      <c r="C33" s="75"/>
      <c r="D33" s="75"/>
      <c r="E33" s="75"/>
      <c r="F33" s="75"/>
      <c r="G33" s="75"/>
      <c r="H33" s="75"/>
      <c r="I33" s="75"/>
    </row>
    <row r="34" customFormat="false" ht="41.25" hidden="false" customHeight="true" outlineLevel="0" collapsed="false">
      <c r="A34" s="27" t="s">
        <v>162</v>
      </c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75" t="s">
        <v>86</v>
      </c>
      <c r="B35" s="75"/>
      <c r="C35" s="75"/>
      <c r="D35" s="75"/>
      <c r="E35" s="75"/>
      <c r="F35" s="75"/>
      <c r="G35" s="75"/>
      <c r="H35" s="75"/>
      <c r="I35" s="75"/>
    </row>
    <row r="36" customFormat="false" ht="33" hidden="false" customHeight="true" outlineLevel="0" collapsed="false">
      <c r="A36" s="27" t="s">
        <v>163</v>
      </c>
      <c r="B36" s="27"/>
      <c r="C36" s="27"/>
      <c r="D36" s="27"/>
      <c r="E36" s="27"/>
      <c r="F36" s="27"/>
      <c r="G36" s="27"/>
      <c r="H36" s="27"/>
      <c r="I36" s="27"/>
    </row>
  </sheetData>
  <mergeCells count="3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:J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47" t="s">
        <v>142</v>
      </c>
      <c r="B1" s="47"/>
      <c r="C1" s="47"/>
      <c r="D1" s="47"/>
      <c r="E1" s="47"/>
      <c r="F1" s="47"/>
      <c r="G1" s="47"/>
      <c r="H1" s="47"/>
      <c r="I1" s="47"/>
    </row>
    <row r="2" customFormat="false" ht="13.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5" t="s">
        <v>84</v>
      </c>
      <c r="B3" s="75"/>
      <c r="C3" s="75"/>
      <c r="D3" s="75"/>
      <c r="E3" s="75"/>
      <c r="F3" s="75"/>
      <c r="G3" s="75"/>
      <c r="H3" s="75"/>
      <c r="I3" s="75"/>
    </row>
    <row r="4" customFormat="false" ht="97.5" hidden="false" customHeight="true" outlineLevel="0" collapsed="false">
      <c r="A4" s="27" t="s">
        <v>165</v>
      </c>
      <c r="B4" s="27"/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A5" s="75" t="s">
        <v>85</v>
      </c>
      <c r="B5" s="75"/>
      <c r="C5" s="75"/>
      <c r="D5" s="75"/>
      <c r="E5" s="75"/>
      <c r="F5" s="75"/>
      <c r="G5" s="75"/>
      <c r="H5" s="75"/>
      <c r="I5" s="75"/>
    </row>
    <row r="6" customFormat="false" ht="55.5" hidden="false" customHeight="true" outlineLevel="0" collapsed="false">
      <c r="A6" s="27" t="s">
        <v>16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A7" s="75" t="s">
        <v>86</v>
      </c>
      <c r="B7" s="75"/>
      <c r="C7" s="75"/>
      <c r="D7" s="75"/>
      <c r="E7" s="75"/>
      <c r="F7" s="75"/>
      <c r="G7" s="75"/>
      <c r="H7" s="75"/>
      <c r="I7" s="75"/>
    </row>
    <row r="8" customFormat="false" ht="57" hidden="false" customHeight="true" outlineLevel="0" collapsed="false">
      <c r="A8" s="27" t="s">
        <v>167</v>
      </c>
      <c r="B8" s="27"/>
      <c r="C8" s="27"/>
      <c r="D8" s="27"/>
      <c r="E8" s="27"/>
      <c r="F8" s="27"/>
      <c r="G8" s="27"/>
      <c r="H8" s="27"/>
      <c r="I8" s="27"/>
    </row>
    <row r="9" customFormat="false" ht="12.75" hidden="false" customHeight="false" outlineLevel="0" collapsed="false">
      <c r="A9" s="75" t="s">
        <v>168</v>
      </c>
      <c r="B9" s="75"/>
      <c r="C9" s="75"/>
      <c r="D9" s="75"/>
      <c r="E9" s="75"/>
      <c r="F9" s="75"/>
      <c r="G9" s="75"/>
      <c r="H9" s="75"/>
      <c r="I9" s="75"/>
    </row>
    <row r="10" customFormat="false" ht="12.75" hidden="false" customHeight="true" outlineLevel="0" collapsed="false">
      <c r="A10" s="75" t="s">
        <v>84</v>
      </c>
      <c r="B10" s="75"/>
      <c r="C10" s="75"/>
      <c r="D10" s="75"/>
      <c r="E10" s="75"/>
      <c r="F10" s="75"/>
      <c r="G10" s="75"/>
      <c r="H10" s="75"/>
      <c r="I10" s="75"/>
    </row>
    <row r="11" customFormat="false" ht="70.5" hidden="false" customHeight="true" outlineLevel="0" collapsed="false">
      <c r="A11" s="27" t="s">
        <v>169</v>
      </c>
      <c r="B11" s="27"/>
      <c r="C11" s="27"/>
      <c r="D11" s="27"/>
      <c r="E11" s="27"/>
      <c r="F11" s="27"/>
      <c r="G11" s="27"/>
      <c r="H11" s="27"/>
      <c r="I11" s="27"/>
    </row>
    <row r="12" customFormat="false" ht="12.75" hidden="false" customHeight="true" outlineLevel="0" collapsed="false">
      <c r="A12" s="75" t="s">
        <v>85</v>
      </c>
      <c r="B12" s="75"/>
      <c r="C12" s="75"/>
      <c r="D12" s="75"/>
      <c r="E12" s="75"/>
      <c r="F12" s="75"/>
      <c r="G12" s="75"/>
      <c r="H12" s="75"/>
      <c r="I12" s="75"/>
    </row>
    <row r="13" customFormat="false" ht="44.25" hidden="false" customHeight="true" outlineLevel="0" collapsed="false">
      <c r="A13" s="27" t="s">
        <v>170</v>
      </c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75" t="s">
        <v>86</v>
      </c>
      <c r="B14" s="75"/>
      <c r="C14" s="75"/>
      <c r="D14" s="75"/>
      <c r="E14" s="75"/>
      <c r="F14" s="75"/>
      <c r="G14" s="75"/>
      <c r="H14" s="75"/>
      <c r="I14" s="75"/>
    </row>
    <row r="15" customFormat="false" ht="56.25" hidden="false" customHeight="true" outlineLevel="0" collapsed="false">
      <c r="A15" s="77" t="s">
        <v>171</v>
      </c>
      <c r="B15" s="77"/>
      <c r="C15" s="77"/>
      <c r="D15" s="77"/>
      <c r="E15" s="77"/>
      <c r="F15" s="77"/>
      <c r="G15" s="77"/>
      <c r="H15" s="77"/>
      <c r="I15" s="77"/>
    </row>
    <row r="16" customFormat="false" ht="18" hidden="false" customHeight="true" outlineLevel="0" collapsed="false">
      <c r="A16" s="75" t="s">
        <v>172</v>
      </c>
      <c r="B16" s="75"/>
      <c r="C16" s="75"/>
      <c r="D16" s="75"/>
      <c r="E16" s="75"/>
      <c r="F16" s="75"/>
      <c r="G16" s="75"/>
      <c r="H16" s="75"/>
      <c r="I16" s="75"/>
    </row>
    <row r="17" customFormat="false" ht="66" hidden="false" customHeight="true" outlineLevel="0" collapsed="false">
      <c r="A17" s="27" t="s">
        <v>173</v>
      </c>
      <c r="B17" s="27"/>
      <c r="C17" s="27"/>
      <c r="D17" s="27"/>
      <c r="E17" s="27"/>
      <c r="F17" s="27"/>
      <c r="G17" s="27"/>
      <c r="H17" s="27"/>
      <c r="I17" s="27"/>
    </row>
    <row r="18" customFormat="false" ht="27.75" hidden="false" customHeight="true" outlineLevel="0" collapsed="false">
      <c r="A18" s="74" t="s">
        <v>174</v>
      </c>
      <c r="B18" s="74"/>
      <c r="C18" s="74"/>
      <c r="D18" s="74"/>
      <c r="E18" s="74"/>
      <c r="F18" s="74"/>
      <c r="G18" s="74"/>
      <c r="H18" s="74"/>
      <c r="I18" s="74"/>
    </row>
    <row r="19" customFormat="false" ht="12.75" hidden="false" customHeight="true" outlineLevel="0" collapsed="false">
      <c r="A19" s="40" t="s">
        <v>175</v>
      </c>
      <c r="B19" s="40"/>
      <c r="C19" s="40"/>
      <c r="D19" s="40"/>
      <c r="E19" s="40"/>
      <c r="F19" s="40"/>
      <c r="G19" s="40"/>
      <c r="H19" s="40"/>
      <c r="I19" s="40"/>
    </row>
    <row r="20" customFormat="false" ht="25.5" hidden="false" customHeight="true" outlineLevel="0" collapsed="false">
      <c r="A20" s="74" t="s">
        <v>176</v>
      </c>
      <c r="B20" s="74"/>
      <c r="C20" s="74"/>
      <c r="D20" s="74"/>
      <c r="E20" s="74"/>
      <c r="F20" s="74"/>
      <c r="G20" s="74"/>
      <c r="H20" s="74"/>
      <c r="I20" s="74"/>
    </row>
    <row r="21" customFormat="false" ht="105.75" hidden="false" customHeight="true" outlineLevel="0" collapsed="false">
      <c r="A21" s="27" t="s">
        <v>177</v>
      </c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75" t="s">
        <v>178</v>
      </c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true" outlineLevel="0" collapsed="false">
      <c r="A23" s="75" t="s">
        <v>92</v>
      </c>
      <c r="B23" s="75"/>
      <c r="C23" s="75"/>
      <c r="D23" s="75"/>
      <c r="E23" s="75"/>
      <c r="F23" s="75"/>
      <c r="G23" s="75"/>
      <c r="H23" s="75"/>
      <c r="I23" s="75"/>
    </row>
    <row r="24" customFormat="false" ht="72.75" hidden="false" customHeight="true" outlineLevel="0" collapsed="false">
      <c r="A24" s="27" t="s">
        <v>179</v>
      </c>
      <c r="B24" s="27"/>
      <c r="C24" s="27"/>
      <c r="D24" s="27"/>
      <c r="E24" s="27"/>
      <c r="F24" s="27"/>
      <c r="G24" s="27"/>
      <c r="H24" s="27"/>
      <c r="I24" s="27"/>
      <c r="J24" s="43" t="s">
        <v>180</v>
      </c>
    </row>
    <row r="25" customFormat="false" ht="12.75" hidden="false" customHeight="false" outlineLevel="0" collapsed="false">
      <c r="A25" s="75" t="s">
        <v>86</v>
      </c>
      <c r="B25" s="75"/>
      <c r="C25" s="75"/>
      <c r="D25" s="75"/>
      <c r="E25" s="75"/>
      <c r="F25" s="75"/>
      <c r="G25" s="75"/>
      <c r="H25" s="75"/>
      <c r="I25" s="75"/>
      <c r="J25" s="44"/>
    </row>
    <row r="26" customFormat="false" ht="54" hidden="false" customHeight="true" outlineLevel="0" collapsed="false">
      <c r="A26" s="27" t="s">
        <v>181</v>
      </c>
      <c r="B26" s="27"/>
      <c r="C26" s="27"/>
      <c r="D26" s="27"/>
      <c r="E26" s="27"/>
      <c r="F26" s="27"/>
      <c r="G26" s="27"/>
      <c r="H26" s="27"/>
      <c r="I26" s="27"/>
      <c r="J26" s="45" t="s">
        <v>182</v>
      </c>
    </row>
    <row r="27" customFormat="false" ht="12.75" hidden="false" customHeight="true" outlineLevel="0" collapsed="false">
      <c r="A27" s="75" t="s">
        <v>93</v>
      </c>
      <c r="B27" s="75"/>
      <c r="C27" s="75"/>
      <c r="D27" s="75"/>
      <c r="E27" s="75"/>
      <c r="F27" s="75"/>
      <c r="G27" s="75"/>
      <c r="H27" s="75"/>
      <c r="I27" s="75"/>
      <c r="J27" s="45" t="s">
        <v>183</v>
      </c>
    </row>
    <row r="28" customFormat="false" ht="56.25" hidden="false" customHeight="true" outlineLevel="0" collapsed="false">
      <c r="A28" s="27" t="s">
        <v>184</v>
      </c>
      <c r="B28" s="27"/>
      <c r="C28" s="27"/>
      <c r="D28" s="27"/>
      <c r="E28" s="27"/>
      <c r="F28" s="27"/>
      <c r="G28" s="27"/>
      <c r="H28" s="27"/>
      <c r="I28" s="27"/>
      <c r="J28" s="46" t="s">
        <v>185</v>
      </c>
    </row>
    <row r="29" customFormat="false" ht="12.75" hidden="false" customHeight="true" outlineLevel="0" collapsed="false">
      <c r="A29" s="75" t="s">
        <v>94</v>
      </c>
      <c r="B29" s="75"/>
      <c r="C29" s="75"/>
      <c r="D29" s="75"/>
      <c r="E29" s="75"/>
      <c r="F29" s="75"/>
      <c r="G29" s="75"/>
      <c r="H29" s="75"/>
      <c r="I29" s="75"/>
    </row>
    <row r="30" customFormat="false" ht="42" hidden="false" customHeight="true" outlineLevel="0" collapsed="false">
      <c r="A30" s="27" t="s">
        <v>186</v>
      </c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75" t="s">
        <v>95</v>
      </c>
      <c r="B31" s="75"/>
      <c r="C31" s="75"/>
      <c r="D31" s="75"/>
      <c r="E31" s="75"/>
      <c r="F31" s="75"/>
      <c r="G31" s="75"/>
      <c r="H31" s="75"/>
      <c r="I31" s="75"/>
    </row>
    <row r="32" customFormat="false" ht="30.75" hidden="false" customHeight="true" outlineLevel="0" collapsed="false">
      <c r="A32" s="27" t="s">
        <v>187</v>
      </c>
      <c r="B32" s="27"/>
      <c r="C32" s="27"/>
      <c r="D32" s="27"/>
      <c r="E32" s="27"/>
      <c r="F32" s="27"/>
      <c r="G32" s="27"/>
      <c r="H32" s="27"/>
      <c r="I32" s="27"/>
    </row>
  </sheetData>
  <mergeCells count="3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5" activeCellId="0" sqref="O15:O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8" t="s">
        <v>1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2.7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9" t="s">
        <v>85</v>
      </c>
      <c r="B3" s="79"/>
      <c r="C3" s="79"/>
      <c r="D3" s="79"/>
      <c r="E3" s="79"/>
      <c r="F3" s="79"/>
      <c r="G3" s="79"/>
      <c r="H3" s="79"/>
      <c r="I3" s="79"/>
    </row>
    <row r="4" customFormat="false" ht="31.5" hidden="false" customHeight="true" outlineLevel="0" collapsed="false">
      <c r="A4" s="76" t="s">
        <v>14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2.75" hidden="false" customHeight="false" outlineLevel="0" collapsed="false">
      <c r="A5" s="80" t="s">
        <v>86</v>
      </c>
      <c r="B5" s="80"/>
      <c r="C5" s="80"/>
      <c r="D5" s="80"/>
      <c r="E5" s="80"/>
      <c r="F5" s="80"/>
      <c r="G5" s="80"/>
      <c r="H5" s="80"/>
      <c r="I5" s="80"/>
    </row>
    <row r="6" customFormat="false" ht="34.5" hidden="false" customHeight="true" outlineLevel="0" collapsed="false">
      <c r="A6" s="76" t="s">
        <v>14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false" outlineLevel="0" collapsed="false">
      <c r="A7" s="80" t="s">
        <v>98</v>
      </c>
      <c r="B7" s="80"/>
      <c r="C7" s="80"/>
      <c r="D7" s="80"/>
      <c r="E7" s="80"/>
      <c r="F7" s="80"/>
      <c r="G7" s="80"/>
      <c r="H7" s="80"/>
      <c r="I7" s="80"/>
    </row>
    <row r="8" customFormat="false" ht="30" hidden="false" customHeight="true" outlineLevel="0" collapsed="false">
      <c r="A8" s="27" t="s">
        <v>14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81" t="s">
        <v>94</v>
      </c>
      <c r="B9" s="81"/>
      <c r="C9" s="81"/>
      <c r="D9" s="81"/>
      <c r="E9" s="81"/>
      <c r="F9" s="81"/>
      <c r="G9" s="81"/>
      <c r="H9" s="81"/>
      <c r="I9" s="81"/>
    </row>
    <row r="10" customFormat="false" ht="42.75" hidden="false" customHeight="true" outlineLevel="0" collapsed="false">
      <c r="A10" s="82" t="s">
        <v>14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2.75" hidden="false" customHeight="true" outlineLevel="0" collapsed="false">
      <c r="A11" s="79" t="s">
        <v>95</v>
      </c>
      <c r="B11" s="79"/>
      <c r="C11" s="79"/>
      <c r="D11" s="79"/>
      <c r="E11" s="79"/>
      <c r="F11" s="79"/>
      <c r="G11" s="79"/>
      <c r="H11" s="79"/>
      <c r="I11" s="79"/>
    </row>
    <row r="12" customFormat="false" ht="29.25" hidden="false" customHeight="true" outlineLevel="0" collapsed="false">
      <c r="A12" s="27" t="s">
        <v>14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true" outlineLevel="0" collapsed="false">
      <c r="A13" s="81" t="s">
        <v>149</v>
      </c>
      <c r="B13" s="81"/>
      <c r="C13" s="81"/>
      <c r="D13" s="81"/>
      <c r="E13" s="81"/>
      <c r="F13" s="81"/>
      <c r="G13" s="81"/>
      <c r="H13" s="81"/>
      <c r="I13" s="81"/>
    </row>
    <row r="14" customFormat="false" ht="15" hidden="false" customHeight="true" outlineLevel="0" collapsed="false">
      <c r="A14" s="79" t="s">
        <v>92</v>
      </c>
      <c r="B14" s="79"/>
      <c r="C14" s="79"/>
      <c r="D14" s="79"/>
      <c r="E14" s="79"/>
      <c r="F14" s="79"/>
      <c r="G14" s="79"/>
      <c r="H14" s="79"/>
      <c r="I14" s="79"/>
    </row>
    <row r="15" customFormat="false" ht="66.75" hidden="false" customHeight="true" outlineLevel="0" collapsed="false">
      <c r="A15" s="27" t="s">
        <v>18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O15" s="43" t="s">
        <v>180</v>
      </c>
    </row>
    <row r="16" customFormat="false" ht="12.75" hidden="false" customHeight="true" outlineLevel="0" collapsed="false">
      <c r="A16" s="80" t="s">
        <v>86</v>
      </c>
      <c r="B16" s="80"/>
      <c r="C16" s="80"/>
      <c r="D16" s="80"/>
      <c r="E16" s="80"/>
      <c r="F16" s="80"/>
      <c r="G16" s="80"/>
      <c r="H16" s="80"/>
      <c r="I16" s="80"/>
      <c r="O16" s="44"/>
    </row>
    <row r="17" customFormat="false" ht="66.75" hidden="false" customHeight="true" outlineLevel="0" collapsed="false">
      <c r="A17" s="27" t="s">
        <v>19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O17" s="45" t="s">
        <v>182</v>
      </c>
    </row>
    <row r="18" customFormat="false" ht="12.75" hidden="false" customHeight="true" outlineLevel="0" collapsed="false">
      <c r="A18" s="80" t="s">
        <v>93</v>
      </c>
      <c r="B18" s="80"/>
      <c r="C18" s="80"/>
      <c r="D18" s="80"/>
      <c r="E18" s="80"/>
      <c r="F18" s="80"/>
      <c r="G18" s="80"/>
      <c r="H18" s="80"/>
      <c r="I18" s="80"/>
      <c r="O18" s="45" t="s">
        <v>183</v>
      </c>
    </row>
    <row r="19" customFormat="false" ht="82.5" hidden="false" customHeight="true" outlineLevel="0" collapsed="false">
      <c r="A19" s="27" t="s">
        <v>19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O19" s="46" t="s">
        <v>185</v>
      </c>
    </row>
    <row r="20" customFormat="false" ht="12.75" hidden="false" customHeight="true" outlineLevel="0" collapsed="false">
      <c r="A20" s="80" t="s">
        <v>94</v>
      </c>
      <c r="B20" s="80"/>
      <c r="C20" s="80"/>
      <c r="D20" s="80"/>
      <c r="E20" s="80"/>
      <c r="F20" s="80"/>
      <c r="G20" s="80"/>
      <c r="H20" s="80"/>
      <c r="I20" s="80"/>
    </row>
    <row r="21" customFormat="false" ht="55.5" hidden="false" customHeight="true" outlineLevel="0" collapsed="false">
      <c r="A21" s="27" t="s">
        <v>19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true" outlineLevel="0" collapsed="false">
      <c r="A22" s="80" t="s">
        <v>95</v>
      </c>
      <c r="B22" s="80"/>
      <c r="C22" s="80"/>
      <c r="D22" s="80"/>
      <c r="E22" s="80"/>
      <c r="F22" s="80"/>
      <c r="G22" s="80"/>
      <c r="H22" s="80"/>
      <c r="I22" s="80"/>
    </row>
    <row r="23" customFormat="false" ht="42.75" hidden="false" customHeight="true" outlineLevel="0" collapsed="false">
      <c r="A23" s="27" t="s">
        <v>1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80" t="s">
        <v>155</v>
      </c>
      <c r="B24" s="80"/>
      <c r="C24" s="80"/>
      <c r="D24" s="80"/>
      <c r="E24" s="80"/>
      <c r="F24" s="80"/>
      <c r="G24" s="80"/>
      <c r="H24" s="80"/>
      <c r="I24" s="80"/>
    </row>
    <row r="25" customFormat="false" ht="27.75" hidden="false" customHeight="true" outlineLevel="0" collapsed="false">
      <c r="A25" s="27" t="s">
        <v>15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5.5" hidden="false" customHeight="true" outlineLevel="0" collapsed="false">
      <c r="A26" s="83" t="s">
        <v>157</v>
      </c>
      <c r="B26" s="83"/>
      <c r="C26" s="83"/>
      <c r="D26" s="83"/>
      <c r="E26" s="83"/>
      <c r="F26" s="83"/>
      <c r="G26" s="83"/>
      <c r="H26" s="83"/>
      <c r="I26" s="83"/>
    </row>
    <row r="27" customFormat="false" ht="19.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2.75" hidden="false" customHeight="true" outlineLevel="0" collapsed="false">
      <c r="A28" s="74" t="s">
        <v>176</v>
      </c>
      <c r="B28" s="74"/>
      <c r="C28" s="74"/>
      <c r="D28" s="74"/>
      <c r="E28" s="74"/>
      <c r="F28" s="74"/>
      <c r="G28" s="74"/>
      <c r="H28" s="74"/>
      <c r="I28" s="74"/>
    </row>
    <row r="29" customFormat="false" ht="78.75" hidden="false" customHeight="true" outlineLevel="0" collapsed="false">
      <c r="A29" s="82" t="s">
        <v>17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</sheetData>
  <mergeCells count="29">
    <mergeCell ref="A1:M1"/>
    <mergeCell ref="A2:I2"/>
    <mergeCell ref="A3:I3"/>
    <mergeCell ref="A4:M4"/>
    <mergeCell ref="A5:I5"/>
    <mergeCell ref="A6:M6"/>
    <mergeCell ref="A7:I7"/>
    <mergeCell ref="A8:M8"/>
    <mergeCell ref="A9:I9"/>
    <mergeCell ref="A10:M10"/>
    <mergeCell ref="A11:I11"/>
    <mergeCell ref="A12:M12"/>
    <mergeCell ref="A13:I13"/>
    <mergeCell ref="A14:I14"/>
    <mergeCell ref="A15:M15"/>
    <mergeCell ref="A16:I16"/>
    <mergeCell ref="A17:M17"/>
    <mergeCell ref="A18:I18"/>
    <mergeCell ref="A19:M19"/>
    <mergeCell ref="A20:I20"/>
    <mergeCell ref="A21:M21"/>
    <mergeCell ref="A22:I22"/>
    <mergeCell ref="A23:M23"/>
    <mergeCell ref="A24:I24"/>
    <mergeCell ref="A25:M25"/>
    <mergeCell ref="A26:I26"/>
    <mergeCell ref="A27:M27"/>
    <mergeCell ref="A28:I28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47" t="s">
        <v>194</v>
      </c>
      <c r="B1" s="47"/>
      <c r="C1" s="47"/>
      <c r="D1" s="47"/>
      <c r="E1" s="47"/>
      <c r="F1" s="47"/>
      <c r="G1" s="47"/>
      <c r="H1" s="47"/>
      <c r="I1" s="47"/>
    </row>
    <row r="2" customFormat="false" ht="13.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true" outlineLevel="0" collapsed="false">
      <c r="A3" s="79" t="s">
        <v>84</v>
      </c>
      <c r="B3" s="79"/>
      <c r="C3" s="79"/>
      <c r="D3" s="79"/>
      <c r="E3" s="79"/>
      <c r="F3" s="79"/>
      <c r="G3" s="79"/>
      <c r="H3" s="79"/>
      <c r="I3" s="79"/>
    </row>
    <row r="4" customFormat="false" ht="66.75" hidden="false" customHeight="true" outlineLevel="0" collapsed="false">
      <c r="A4" s="27" t="s">
        <v>16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80" t="s">
        <v>85</v>
      </c>
      <c r="B5" s="80"/>
      <c r="C5" s="80"/>
      <c r="D5" s="80"/>
      <c r="E5" s="80"/>
      <c r="F5" s="80"/>
      <c r="G5" s="80"/>
      <c r="H5" s="80"/>
      <c r="I5" s="80"/>
    </row>
    <row r="6" customFormat="false" ht="43.5" hidden="false" customHeight="true" outlineLevel="0" collapsed="false">
      <c r="A6" s="27" t="s">
        <v>16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A7" s="80" t="s">
        <v>86</v>
      </c>
      <c r="B7" s="80"/>
      <c r="C7" s="80"/>
      <c r="D7" s="80"/>
      <c r="E7" s="80"/>
      <c r="F7" s="80"/>
      <c r="G7" s="80"/>
      <c r="H7" s="80"/>
      <c r="I7" s="80"/>
    </row>
    <row r="8" customFormat="false" ht="43.5" hidden="false" customHeight="true" outlineLevel="0" collapsed="false">
      <c r="A8" s="27" t="s">
        <v>16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2.75" hidden="false" customHeight="false" outlineLevel="0" collapsed="false">
      <c r="A9" s="81" t="s">
        <v>168</v>
      </c>
      <c r="B9" s="81"/>
      <c r="C9" s="81"/>
      <c r="D9" s="81"/>
      <c r="E9" s="81"/>
      <c r="F9" s="81"/>
      <c r="G9" s="81"/>
      <c r="H9" s="81"/>
      <c r="I9" s="81"/>
    </row>
    <row r="10" customFormat="false" ht="12.75" hidden="false" customHeight="true" outlineLevel="0" collapsed="false">
      <c r="A10" s="79" t="s">
        <v>84</v>
      </c>
      <c r="B10" s="79"/>
      <c r="C10" s="79"/>
      <c r="D10" s="79"/>
      <c r="E10" s="79"/>
      <c r="F10" s="79"/>
      <c r="G10" s="79"/>
      <c r="H10" s="79"/>
      <c r="I10" s="79"/>
    </row>
    <row r="11" customFormat="false" ht="66" hidden="false" customHeight="true" outlineLevel="0" collapsed="false">
      <c r="A11" s="27" t="s">
        <v>19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2.75" hidden="false" customHeight="true" outlineLevel="0" collapsed="false">
      <c r="A12" s="80" t="s">
        <v>85</v>
      </c>
      <c r="B12" s="80"/>
      <c r="C12" s="80"/>
      <c r="D12" s="80"/>
      <c r="E12" s="80"/>
      <c r="F12" s="80"/>
      <c r="G12" s="80"/>
      <c r="H12" s="80"/>
      <c r="I12" s="80"/>
    </row>
    <row r="13" customFormat="false" ht="54.75" hidden="false" customHeight="true" outlineLevel="0" collapsed="false">
      <c r="A13" s="27" t="s">
        <v>19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80" t="s">
        <v>86</v>
      </c>
      <c r="B14" s="80"/>
      <c r="C14" s="80"/>
      <c r="D14" s="80"/>
      <c r="E14" s="80"/>
      <c r="F14" s="80"/>
      <c r="G14" s="80"/>
      <c r="H14" s="80"/>
      <c r="I14" s="80"/>
    </row>
    <row r="15" customFormat="false" ht="54" hidden="false" customHeight="true" outlineLevel="0" collapsed="false">
      <c r="A15" s="77" t="s">
        <v>197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8" hidden="false" customHeight="true" outlineLevel="0" collapsed="false">
      <c r="A16" s="80" t="s">
        <v>172</v>
      </c>
      <c r="B16" s="80"/>
      <c r="C16" s="80"/>
      <c r="D16" s="80"/>
      <c r="E16" s="80"/>
      <c r="F16" s="80"/>
      <c r="G16" s="80"/>
      <c r="H16" s="80"/>
      <c r="I16" s="80"/>
    </row>
    <row r="17" customFormat="false" ht="44.25" hidden="false" customHeight="true" outlineLevel="0" collapsed="false">
      <c r="A17" s="27" t="s">
        <v>17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7.75" hidden="false" customHeight="true" outlineLevel="0" collapsed="false">
      <c r="A18" s="84" t="s">
        <v>174</v>
      </c>
      <c r="B18" s="84"/>
      <c r="C18" s="84"/>
      <c r="D18" s="84"/>
      <c r="E18" s="84"/>
      <c r="F18" s="84"/>
      <c r="G18" s="84"/>
      <c r="H18" s="84"/>
      <c r="I18" s="84"/>
    </row>
    <row r="19" customFormat="false" ht="12.75" hidden="false" customHeight="true" outlineLevel="0" collapsed="false">
      <c r="A19" s="40" t="s">
        <v>17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17.25" hidden="false" customHeight="true" outlineLevel="0" collapsed="false">
      <c r="A20" s="84" t="s">
        <v>158</v>
      </c>
      <c r="B20" s="84"/>
      <c r="C20" s="84"/>
      <c r="D20" s="84"/>
      <c r="E20" s="84"/>
      <c r="F20" s="84"/>
      <c r="G20" s="84"/>
      <c r="H20" s="84"/>
      <c r="I20" s="84"/>
    </row>
    <row r="21" customFormat="false" ht="42.75" hidden="false" customHeight="true" outlineLevel="0" collapsed="false">
      <c r="A21" s="27" t="s">
        <v>15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3" customFormat="false" ht="12.75" hidden="false" customHeight="false" outlineLevel="0" collapsed="false">
      <c r="F23" s="43" t="s">
        <v>180</v>
      </c>
    </row>
    <row r="24" customFormat="false" ht="12.75" hidden="false" customHeight="false" outlineLevel="0" collapsed="false">
      <c r="F24" s="44"/>
    </row>
    <row r="25" customFormat="false" ht="12.75" hidden="false" customHeight="false" outlineLevel="0" collapsed="false">
      <c r="F25" s="45" t="s">
        <v>182</v>
      </c>
    </row>
    <row r="26" customFormat="false" ht="12.75" hidden="false" customHeight="false" outlineLevel="0" collapsed="false">
      <c r="F26" s="45" t="s">
        <v>183</v>
      </c>
    </row>
    <row r="27" customFormat="false" ht="12.75" hidden="false" customHeight="false" outlineLevel="0" collapsed="false">
      <c r="F27" s="46" t="s">
        <v>185</v>
      </c>
    </row>
  </sheetData>
  <mergeCells count="21">
    <mergeCell ref="A1:I1"/>
    <mergeCell ref="A2:I2"/>
    <mergeCell ref="A3:I3"/>
    <mergeCell ref="A4:M4"/>
    <mergeCell ref="A5:I5"/>
    <mergeCell ref="A6:M6"/>
    <mergeCell ref="A7:I7"/>
    <mergeCell ref="A8:M8"/>
    <mergeCell ref="A9:I9"/>
    <mergeCell ref="A10:I10"/>
    <mergeCell ref="A11:M11"/>
    <mergeCell ref="A12:I12"/>
    <mergeCell ref="A13:M13"/>
    <mergeCell ref="A14:I14"/>
    <mergeCell ref="A15:M15"/>
    <mergeCell ref="A16:I16"/>
    <mergeCell ref="A17:M17"/>
    <mergeCell ref="A18:I18"/>
    <mergeCell ref="A19:M19"/>
    <mergeCell ref="A20:I20"/>
    <mergeCell ref="A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4:26:17Z</dcterms:created>
  <dc:creator>Роббер</dc:creator>
  <dc:description/>
  <dc:language>en-US</dc:language>
  <cp:lastModifiedBy>User</cp:lastModifiedBy>
  <cp:lastPrinted>2005-10-05T09:54:51Z</cp:lastPrinted>
  <dcterms:modified xsi:type="dcterms:W3CDTF">2007-09-06T11:02:47Z</dcterms:modified>
  <cp:revision>0</cp:revision>
  <dc:subject/>
  <dc:title/>
</cp:coreProperties>
</file>