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  <sheet name="Vпродаж-график" sheetId="2" state="visible" r:id="rId3"/>
    <sheet name="Vпродаж-годы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Сделать обоснованный прогноз</t>
  </si>
  <si>
    <t xml:space="preserve">1.</t>
  </si>
  <si>
    <t xml:space="preserve">вычисляем коэффициенты уравнения тренда:</t>
  </si>
  <si>
    <r>
      <rPr>
        <sz val="8"/>
        <rFont val="Arial Cyr"/>
        <family val="2"/>
        <charset val="204"/>
      </rPr>
      <t xml:space="preserve">сумма </t>
    </r>
    <r>
      <rPr>
        <b val="true"/>
        <sz val="8"/>
        <rFont val="Arial Cyr"/>
        <family val="2"/>
        <charset val="204"/>
      </rPr>
      <t xml:space="preserve">Y =</t>
    </r>
  </si>
  <si>
    <t xml:space="preserve">Объём продаж</t>
  </si>
  <si>
    <r>
      <rPr>
        <sz val="8"/>
        <rFont val="Arial Cyr"/>
        <family val="2"/>
        <charset val="204"/>
      </rPr>
      <t xml:space="preserve">сумма </t>
    </r>
    <r>
      <rPr>
        <b val="true"/>
        <sz val="8"/>
        <rFont val="Arial Cyr"/>
        <family val="2"/>
        <charset val="204"/>
      </rPr>
      <t xml:space="preserve">T</t>
    </r>
    <r>
      <rPr>
        <sz val="8"/>
        <rFont val="Arial Cyr"/>
        <family val="2"/>
        <charset val="204"/>
      </rPr>
      <t xml:space="preserve"> =</t>
    </r>
  </si>
  <si>
    <t xml:space="preserve">годы</t>
  </si>
  <si>
    <t xml:space="preserve">1кв.</t>
  </si>
  <si>
    <t xml:space="preserve">2 кв.</t>
  </si>
  <si>
    <t xml:space="preserve">3 кв.</t>
  </si>
  <si>
    <t xml:space="preserve">4 кв.</t>
  </si>
  <si>
    <t xml:space="preserve">T</t>
  </si>
  <si>
    <r>
      <rPr>
        <sz val="8"/>
        <rFont val="Arial Cyr"/>
        <family val="2"/>
        <charset val="204"/>
      </rPr>
      <t xml:space="preserve">сумма </t>
    </r>
    <r>
      <rPr>
        <b val="true"/>
        <sz val="8"/>
        <rFont val="Arial Cyr"/>
        <family val="2"/>
        <charset val="204"/>
      </rPr>
      <t xml:space="preserve">T^2</t>
    </r>
    <r>
      <rPr>
        <sz val="8"/>
        <rFont val="Arial Cyr"/>
        <family val="2"/>
        <charset val="204"/>
      </rPr>
      <t xml:space="preserve"> =</t>
    </r>
  </si>
  <si>
    <t xml:space="preserve">y1</t>
  </si>
  <si>
    <t xml:space="preserve">y2</t>
  </si>
  <si>
    <t xml:space="preserve">y3</t>
  </si>
  <si>
    <t xml:space="preserve">y4</t>
  </si>
  <si>
    <t xml:space="preserve">t1</t>
  </si>
  <si>
    <t xml:space="preserve">t2</t>
  </si>
  <si>
    <t xml:space="preserve">t3</t>
  </si>
  <si>
    <t xml:space="preserve">t4</t>
  </si>
  <si>
    <r>
      <rPr>
        <sz val="8"/>
        <rFont val="Arial Cyr"/>
        <family val="2"/>
        <charset val="204"/>
      </rPr>
      <t xml:space="preserve">сумма </t>
    </r>
    <r>
      <rPr>
        <b val="true"/>
        <sz val="8"/>
        <rFont val="Arial Cyr"/>
        <family val="2"/>
        <charset val="204"/>
      </rPr>
      <t xml:space="preserve">YT</t>
    </r>
    <r>
      <rPr>
        <sz val="8"/>
        <rFont val="Arial Cyr"/>
        <family val="2"/>
        <charset val="204"/>
      </rPr>
      <t xml:space="preserve"> =</t>
    </r>
  </si>
  <si>
    <r>
      <rPr>
        <b val="true"/>
        <sz val="10"/>
        <rFont val="Arial Cyr"/>
        <family val="2"/>
        <charset val="204"/>
      </rPr>
      <t xml:space="preserve">a </t>
    </r>
    <r>
      <rPr>
        <sz val="10"/>
        <rFont val="Arial Cyr"/>
        <family val="2"/>
        <charset val="204"/>
      </rPr>
      <t xml:space="preserve">=</t>
    </r>
  </si>
  <si>
    <r>
      <rPr>
        <b val="true"/>
        <sz val="10"/>
        <rFont val="Arial Cyr"/>
        <family val="2"/>
        <charset val="204"/>
      </rPr>
      <t xml:space="preserve">b </t>
    </r>
    <r>
      <rPr>
        <sz val="10"/>
        <rFont val="Arial Cyr"/>
        <family val="2"/>
        <charset val="204"/>
      </rPr>
      <t xml:space="preserve">=</t>
    </r>
  </si>
  <si>
    <r>
      <rPr>
        <b val="true"/>
        <sz val="10"/>
        <rFont val="Arial Cyr"/>
        <family val="2"/>
        <charset val="204"/>
      </rPr>
      <t xml:space="preserve">Y^</t>
    </r>
    <r>
      <rPr>
        <sz val="10"/>
        <rFont val="Arial Cyr"/>
        <family val="0"/>
        <charset val="204"/>
      </rPr>
      <t xml:space="preserve"> =</t>
    </r>
  </si>
  <si>
    <t xml:space="preserve">a+bx =</t>
  </si>
  <si>
    <t xml:space="preserve">2.</t>
  </si>
  <si>
    <t xml:space="preserve">вычисляем индекс сезонности:</t>
  </si>
  <si>
    <t xml:space="preserve">1 кв. </t>
  </si>
  <si>
    <t xml:space="preserve">2 кв. </t>
  </si>
  <si>
    <t xml:space="preserve">3 кв. </t>
  </si>
  <si>
    <t xml:space="preserve">4 кв. </t>
  </si>
  <si>
    <t xml:space="preserve">y^1</t>
  </si>
  <si>
    <t xml:space="preserve">Y1</t>
  </si>
  <si>
    <t xml:space="preserve">y^2</t>
  </si>
  <si>
    <t xml:space="preserve">Y2</t>
  </si>
  <si>
    <t xml:space="preserve">y^3</t>
  </si>
  <si>
    <t xml:space="preserve">Y3</t>
  </si>
  <si>
    <t xml:space="preserve">y^4</t>
  </si>
  <si>
    <t xml:space="preserve">Y4</t>
  </si>
  <si>
    <t xml:space="preserve">Y1ср.=</t>
  </si>
  <si>
    <t xml:space="preserve">Y2ср.=</t>
  </si>
  <si>
    <t xml:space="preserve">Y3ср.=</t>
  </si>
  <si>
    <t xml:space="preserve">Y4ср.=</t>
  </si>
  <si>
    <r>
      <rPr>
        <sz val="10"/>
        <rFont val="Arial Cyr"/>
        <family val="0"/>
        <charset val="204"/>
      </rPr>
      <t xml:space="preserve">Общий индекс сезонности=</t>
    </r>
    <r>
      <rPr>
        <sz val="10"/>
        <rFont val="Arial Cyr"/>
        <family val="2"/>
        <charset val="204"/>
      </rPr>
      <t xml:space="preserve">Yср.</t>
    </r>
    <r>
      <rPr>
        <sz val="10"/>
        <rFont val="Arial Cyr"/>
        <family val="0"/>
        <charset val="204"/>
      </rPr>
      <t xml:space="preserve">=Yi/4=</t>
    </r>
  </si>
  <si>
    <t xml:space="preserve">Выровненный индекс сезонности = Y~ср.=Yiср./Yср.</t>
  </si>
  <si>
    <t xml:space="preserve">Y1~ср.=</t>
  </si>
  <si>
    <t xml:space="preserve">Y2~ср.=</t>
  </si>
  <si>
    <t xml:space="preserve">Y3~ср.=</t>
  </si>
  <si>
    <t xml:space="preserve">Y4~ср.=</t>
  </si>
  <si>
    <t xml:space="preserve">3.</t>
  </si>
  <si>
    <t xml:space="preserve">вычисляем тренд:</t>
  </si>
  <si>
    <t xml:space="preserve">Тпрогн.=1/3Тр.=</t>
  </si>
  <si>
    <t xml:space="preserve">Yпрогн. </t>
  </si>
  <si>
    <t xml:space="preserve">Yпрогн.кор. </t>
  </si>
  <si>
    <t xml:space="preserve">4.</t>
  </si>
  <si>
    <t xml:space="preserve">вычисляем дисперсию:</t>
  </si>
  <si>
    <t xml:space="preserve">1/(n-1)=</t>
  </si>
  <si>
    <t xml:space="preserve">xiср.=</t>
  </si>
  <si>
    <t xml:space="preserve">сумма(xi-xiср.)^2=</t>
  </si>
  <si>
    <t xml:space="preserve">D=1/(n-1)*сумма(xi-xiср.)^2=</t>
  </si>
  <si>
    <t xml:space="preserve">корень D =</t>
  </si>
  <si>
    <t xml:space="preserve">сигма</t>
  </si>
  <si>
    <t xml:space="preserve">2 сигмы</t>
  </si>
  <si>
    <t xml:space="preserve">5.</t>
  </si>
  <si>
    <t xml:space="preserve">вычисляем доверительный интервал:</t>
  </si>
  <si>
    <t xml:space="preserve">Ynкор. +-2сигма</t>
  </si>
  <si>
    <t xml:space="preserve">верхн.</t>
  </si>
  <si>
    <t xml:space="preserve">нижн.</t>
  </si>
  <si>
    <t xml:space="preserve">6.</t>
  </si>
  <si>
    <t xml:space="preserve">строим графики:</t>
  </si>
  <si>
    <t xml:space="preserve">период</t>
  </si>
  <si>
    <t xml:space="preserve">объем прод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969696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2"/>
      <color rgb="FF000000"/>
      <name val="Arial Cyr"/>
      <family val="2"/>
    </font>
    <font>
      <sz val="9"/>
      <color rgb="FF000000"/>
      <name val="Arial Cyr"/>
      <family val="2"/>
    </font>
    <font>
      <sz val="16.75"/>
      <color rgb="FF000000"/>
      <name val="Arial Cyr"/>
      <family val="2"/>
    </font>
    <font>
      <b val="true"/>
      <sz val="16.7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5.25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237938"/>
        <c:axId val="30809735"/>
      </c:barChart>
      <c:catAx>
        <c:axId val="392379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09735"/>
        <c:auto val="1"/>
        <c:lblAlgn val="ctr"/>
        <c:lblOffset val="100"/>
        <c:noMultiLvlLbl val="0"/>
      </c:catAx>
      <c:valAx>
        <c:axId val="30809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379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менение товарооборота сока в банк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68:$AD$68</c:f>
              <c:strCache>
                <c:ptCount val="28"/>
                <c:pt idx="0">
                  <c:v>1кв.1988</c:v>
                </c:pt>
                <c:pt idx="1">
                  <c:v>2 кв.1988</c:v>
                </c:pt>
                <c:pt idx="2">
                  <c:v>3 кв.1988</c:v>
                </c:pt>
                <c:pt idx="3">
                  <c:v>4 кв.1988</c:v>
                </c:pt>
                <c:pt idx="4">
                  <c:v>1кв.1989</c:v>
                </c:pt>
                <c:pt idx="5">
                  <c:v>2 кв.1989</c:v>
                </c:pt>
                <c:pt idx="6">
                  <c:v>3 кв.1989</c:v>
                </c:pt>
                <c:pt idx="7">
                  <c:v>4 кв.1989</c:v>
                </c:pt>
                <c:pt idx="8">
                  <c:v>1кв.1990</c:v>
                </c:pt>
                <c:pt idx="9">
                  <c:v>2 кв.1990</c:v>
                </c:pt>
                <c:pt idx="10">
                  <c:v>3 кв.1990</c:v>
                </c:pt>
                <c:pt idx="11">
                  <c:v>4 кв.1990</c:v>
                </c:pt>
                <c:pt idx="12">
                  <c:v>1кв.1991</c:v>
                </c:pt>
                <c:pt idx="13">
                  <c:v>2 кв.1991</c:v>
                </c:pt>
                <c:pt idx="14">
                  <c:v>3 кв.1991</c:v>
                </c:pt>
                <c:pt idx="15">
                  <c:v>4 кв.1991</c:v>
                </c:pt>
                <c:pt idx="16">
                  <c:v>1кв.1992</c:v>
                </c:pt>
                <c:pt idx="17">
                  <c:v>2 кв.1992</c:v>
                </c:pt>
                <c:pt idx="18">
                  <c:v>3 кв.1992</c:v>
                </c:pt>
                <c:pt idx="19">
                  <c:v>4 кв.1992</c:v>
                </c:pt>
                <c:pt idx="20">
                  <c:v>1кв.1993</c:v>
                </c:pt>
                <c:pt idx="21">
                  <c:v>2 кв.1993</c:v>
                </c:pt>
                <c:pt idx="22">
                  <c:v>3 кв.1993</c:v>
                </c:pt>
                <c:pt idx="23">
                  <c:v>4 кв.1993</c:v>
                </c:pt>
                <c:pt idx="24">
                  <c:v>1кв.1994</c:v>
                </c:pt>
                <c:pt idx="25">
                  <c:v>2 кв.1994</c:v>
                </c:pt>
                <c:pt idx="26">
                  <c:v>3 кв.1994</c:v>
                </c:pt>
                <c:pt idx="27">
                  <c:v>4 кв.1994</c:v>
                </c:pt>
              </c:strCache>
            </c:strRef>
          </c:cat>
          <c:val>
            <c:numRef>
              <c:f>Расчеты!$C$69:$AD$69</c:f>
              <c:numCache>
                <c:formatCode>General</c:formatCode>
                <c:ptCount val="28"/>
                <c:pt idx="0">
                  <c:v>7.5</c:v>
                </c:pt>
                <c:pt idx="1">
                  <c:v>7.7</c:v>
                </c:pt>
                <c:pt idx="2">
                  <c:v>4.2</c:v>
                </c:pt>
                <c:pt idx="3">
                  <c:v>6.7</c:v>
                </c:pt>
                <c:pt idx="4">
                  <c:v>8.6</c:v>
                </c:pt>
                <c:pt idx="5">
                  <c:v>9.5</c:v>
                </c:pt>
                <c:pt idx="6">
                  <c:v>5.4</c:v>
                </c:pt>
                <c:pt idx="7">
                  <c:v>10.7</c:v>
                </c:pt>
                <c:pt idx="8">
                  <c:v>11.8</c:v>
                </c:pt>
                <c:pt idx="9">
                  <c:v>12.5</c:v>
                </c:pt>
                <c:pt idx="10">
                  <c:v>5.8</c:v>
                </c:pt>
                <c:pt idx="11">
                  <c:v>12.4</c:v>
                </c:pt>
                <c:pt idx="12">
                  <c:v>13.4</c:v>
                </c:pt>
                <c:pt idx="13">
                  <c:v>12.7</c:v>
                </c:pt>
                <c:pt idx="14">
                  <c:v>6.8</c:v>
                </c:pt>
                <c:pt idx="15">
                  <c:v>12.2</c:v>
                </c:pt>
                <c:pt idx="16">
                  <c:v>12.6</c:v>
                </c:pt>
                <c:pt idx="17">
                  <c:v>12.7</c:v>
                </c:pt>
                <c:pt idx="18">
                  <c:v>6.8</c:v>
                </c:pt>
                <c:pt idx="19">
                  <c:v>12.6</c:v>
                </c:pt>
                <c:pt idx="20">
                  <c:v>14.5109089174631</c:v>
                </c:pt>
                <c:pt idx="21">
                  <c:v>14.7788211094735</c:v>
                </c:pt>
                <c:pt idx="22">
                  <c:v>7.73432961681169</c:v>
                </c:pt>
                <c:pt idx="23">
                  <c:v>14.4085297090131</c:v>
                </c:pt>
                <c:pt idx="24">
                  <c:v>15.7727650992435</c:v>
                </c:pt>
                <c:pt idx="25">
                  <c:v>16.0366302056746</c:v>
                </c:pt>
                <c:pt idx="26">
                  <c:v>8.37887569358674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9162"/>
        <c:axId val="81097893"/>
      </c:lineChart>
      <c:catAx>
        <c:axId val="3149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97893"/>
        <c:crossesAt val="0"/>
        <c:auto val="1"/>
        <c:lblAlgn val="ctr"/>
        <c:lblOffset val="100"/>
        <c:noMultiLvlLbl val="0"/>
      </c:catAx>
      <c:valAx>
        <c:axId val="8109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 Cyr"/>
                  </a:rPr>
                  <a:t>млн.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99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менение товарооборота сока в банк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696735978281"/>
          <c:y val="0.0752065330927737"/>
          <c:w val="0.702289134324675"/>
          <c:h val="0.848827271864021"/>
        </c:manualLayout>
      </c:layout>
      <c:lineChart>
        <c:grouping val="standard"/>
        <c:varyColors val="0"/>
        <c:ser>
          <c:idx val="0"/>
          <c:order val="0"/>
          <c:tx>
            <c:strRef>
              <c:f>Расчеты!$B$60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0:$F$60</c:f>
              <c:numCache>
                <c:formatCode>General</c:formatCode>
                <c:ptCount val="4"/>
                <c:pt idx="0">
                  <c:v>7.5</c:v>
                </c:pt>
                <c:pt idx="1">
                  <c:v>7.7</c:v>
                </c:pt>
                <c:pt idx="2">
                  <c:v>4.2</c:v>
                </c:pt>
                <c:pt idx="3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ы!$B$61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1:$F$61</c:f>
              <c:numCache>
                <c:formatCode>General</c:formatCode>
                <c:ptCount val="4"/>
                <c:pt idx="0">
                  <c:v>8.6</c:v>
                </c:pt>
                <c:pt idx="1">
                  <c:v>9.5</c:v>
                </c:pt>
                <c:pt idx="2">
                  <c:v>5.4</c:v>
                </c:pt>
                <c:pt idx="3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ы!$B$6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2:$F$62</c:f>
              <c:numCache>
                <c:formatCode>General</c:formatCode>
                <c:ptCount val="4"/>
                <c:pt idx="0">
                  <c:v>11.8</c:v>
                </c:pt>
                <c:pt idx="1">
                  <c:v>12.5</c:v>
                </c:pt>
                <c:pt idx="2">
                  <c:v>5.8</c:v>
                </c:pt>
                <c:pt idx="3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Расчеты!$B$6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3:$F$63</c:f>
              <c:numCache>
                <c:formatCode>General</c:formatCode>
                <c:ptCount val="4"/>
                <c:pt idx="0">
                  <c:v>13.4</c:v>
                </c:pt>
                <c:pt idx="1">
                  <c:v>12.7</c:v>
                </c:pt>
                <c:pt idx="2">
                  <c:v>6.8</c:v>
                </c:pt>
                <c:pt idx="3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Расчеты!$B$64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4:$F$64</c:f>
              <c:numCache>
                <c:formatCode>General</c:formatCode>
                <c:ptCount val="4"/>
                <c:pt idx="0">
                  <c:v>12.6</c:v>
                </c:pt>
                <c:pt idx="1">
                  <c:v>12.7</c:v>
                </c:pt>
                <c:pt idx="2">
                  <c:v>6.8</c:v>
                </c:pt>
                <c:pt idx="3">
                  <c:v>1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Расчеты!$B$6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5:$F$65</c:f>
              <c:numCache>
                <c:formatCode>General</c:formatCode>
                <c:ptCount val="4"/>
                <c:pt idx="0">
                  <c:v>14.5109089174631</c:v>
                </c:pt>
                <c:pt idx="1">
                  <c:v>14.7788211094735</c:v>
                </c:pt>
                <c:pt idx="2">
                  <c:v>7.73432961681169</c:v>
                </c:pt>
                <c:pt idx="3">
                  <c:v>14.4085297090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Расчеты!$B$6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C$66:$F$66</c:f>
              <c:numCache>
                <c:formatCode>General</c:formatCode>
                <c:ptCount val="4"/>
                <c:pt idx="0">
                  <c:v>15.7727650992435</c:v>
                </c:pt>
                <c:pt idx="1">
                  <c:v>16.0366302056746</c:v>
                </c:pt>
                <c:pt idx="2">
                  <c:v>8.378875693586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верх.93"</c:f>
              <c:strCache>
                <c:ptCount val="1"/>
                <c:pt idx="0">
                  <c:v>верх.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D$52:$G$52</c:f>
              <c:numCache>
                <c:formatCode>General</c:formatCode>
                <c:ptCount val="4"/>
                <c:pt idx="0">
                  <c:v>15.2252715642687</c:v>
                </c:pt>
                <c:pt idx="1">
                  <c:v>15.4788323359348</c:v>
                </c:pt>
                <c:pt idx="2">
                  <c:v>9.55388962456132</c:v>
                </c:pt>
                <c:pt idx="3">
                  <c:v>15.0278417949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нижн.93"</c:f>
              <c:strCache>
                <c:ptCount val="1"/>
                <c:pt idx="0">
                  <c:v>нижн.9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D$53:$G$53</c:f>
              <c:numCache>
                <c:formatCode>General</c:formatCode>
                <c:ptCount val="4"/>
                <c:pt idx="0">
                  <c:v>13.7965462706574</c:v>
                </c:pt>
                <c:pt idx="1">
                  <c:v>14.0788098830122</c:v>
                </c:pt>
                <c:pt idx="2">
                  <c:v>5.91476960906206</c:v>
                </c:pt>
                <c:pt idx="3">
                  <c:v>13.78921762310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верх.94"</c:f>
              <c:strCache>
                <c:ptCount val="1"/>
                <c:pt idx="0">
                  <c:v>верх.94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D$54:$G$54</c:f>
              <c:numCache>
                <c:formatCode>General</c:formatCode>
                <c:ptCount val="4"/>
                <c:pt idx="0">
                  <c:v>16.4871277460492</c:v>
                </c:pt>
                <c:pt idx="1">
                  <c:v>16.7366414321359</c:v>
                </c:pt>
                <c:pt idx="2">
                  <c:v>8.998187779496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нижн.94"</c:f>
              <c:strCache>
                <c:ptCount val="1"/>
                <c:pt idx="0">
                  <c:v>нижн.9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9:$F$59</c:f>
              <c:strCache>
                <c:ptCount val="4"/>
                <c:pt idx="0">
                  <c:v>1кв.</c:v>
                </c:pt>
                <c:pt idx="1">
                  <c:v>2 кв.</c:v>
                </c:pt>
                <c:pt idx="2">
                  <c:v>3 кв.</c:v>
                </c:pt>
                <c:pt idx="3">
                  <c:v>4 кв.</c:v>
                </c:pt>
              </c:strCache>
            </c:strRef>
          </c:cat>
          <c:val>
            <c:numRef>
              <c:f>Расчеты!$D$55:$G$55</c:f>
              <c:numCache>
                <c:formatCode>General</c:formatCode>
                <c:ptCount val="4"/>
                <c:pt idx="0">
                  <c:v>15.0584024524378</c:v>
                </c:pt>
                <c:pt idx="1">
                  <c:v>15.3366189792133</c:v>
                </c:pt>
                <c:pt idx="2">
                  <c:v>6.5593156858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6749"/>
        <c:axId val="40245391"/>
      </c:lineChart>
      <c:catAx>
        <c:axId val="6985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вартал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45391"/>
        <c:crossesAt val="0"/>
        <c:auto val="1"/>
        <c:lblAlgn val="ctr"/>
        <c:lblOffset val="100"/>
        <c:noMultiLvlLbl val="0"/>
      </c:catAx>
      <c:valAx>
        <c:axId val="4024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млн. 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56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09822916024"/>
          <c:y val="0.1071123350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45720</xdr:rowOff>
    </xdr:from>
    <xdr:to>
      <xdr:col>10</xdr:col>
      <xdr:colOff>477360</xdr:colOff>
      <xdr:row>28</xdr:row>
      <xdr:rowOff>48960</xdr:rowOff>
    </xdr:to>
    <xdr:graphicFrame>
      <xdr:nvGraphicFramePr>
        <xdr:cNvPr id="1" name="Chart 1"/>
        <xdr:cNvGraphicFramePr/>
      </xdr:nvGraphicFramePr>
      <xdr:xfrm>
        <a:off x="360360" y="208440"/>
        <a:ext cx="824508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9</xdr:col>
      <xdr:colOff>240120</xdr:colOff>
      <xdr:row>23</xdr:row>
      <xdr:rowOff>162000</xdr:rowOff>
    </xdr:to>
    <xdr:graphicFrame>
      <xdr:nvGraphicFramePr>
        <xdr:cNvPr id="2" name="Chart 2"/>
        <xdr:cNvGraphicFramePr/>
      </xdr:nvGraphicFramePr>
      <xdr:xfrm>
        <a:off x="149400" y="86040"/>
        <a:ext cx="583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8" min="18" style="0" width="6.13"/>
  </cols>
  <sheetData>
    <row r="1" customFormat="false" ht="15.7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M3" s="3" t="s">
        <v>3</v>
      </c>
      <c r="N3" s="0" t="n">
        <f aca="false">SUM(C7:F11)</f>
        <v>192.6</v>
      </c>
    </row>
    <row r="4" customFormat="false" ht="13.5" hidden="false" customHeight="false" outlineLevel="0" collapsed="false">
      <c r="B4" s="4"/>
      <c r="C4" s="5" t="s">
        <v>4</v>
      </c>
      <c r="D4" s="5"/>
      <c r="E4" s="5"/>
      <c r="F4" s="5"/>
      <c r="G4" s="6"/>
      <c r="H4" s="6"/>
      <c r="I4" s="6"/>
      <c r="J4" s="6"/>
      <c r="K4" s="6"/>
      <c r="M4" s="3" t="s">
        <v>5</v>
      </c>
      <c r="N4" s="0" t="n">
        <f aca="false">SUM(H7:K11)</f>
        <v>210</v>
      </c>
    </row>
    <row r="5" customFormat="false" ht="13.5" hidden="false" customHeight="false" outlineLevel="0" collapsed="false">
      <c r="B5" s="7" t="s">
        <v>6</v>
      </c>
      <c r="C5" s="8" t="s">
        <v>7</v>
      </c>
      <c r="D5" s="9" t="s">
        <v>8</v>
      </c>
      <c r="E5" s="9" t="s">
        <v>9</v>
      </c>
      <c r="F5" s="10" t="s">
        <v>10</v>
      </c>
      <c r="G5" s="6"/>
      <c r="H5" s="11" t="s">
        <v>11</v>
      </c>
      <c r="I5" s="11"/>
      <c r="J5" s="11"/>
      <c r="K5" s="11"/>
      <c r="M5" s="3" t="s">
        <v>12</v>
      </c>
      <c r="N5" s="0" t="n">
        <f aca="false">SUMSQ(H7:K11)</f>
        <v>2870</v>
      </c>
    </row>
    <row r="6" customFormat="false" ht="13.5" hidden="false" customHeight="false" outlineLevel="0" collapsed="false">
      <c r="B6" s="12"/>
      <c r="C6" s="13" t="s">
        <v>13</v>
      </c>
      <c r="D6" s="13" t="s">
        <v>14</v>
      </c>
      <c r="E6" s="13" t="s">
        <v>15</v>
      </c>
      <c r="F6" s="14" t="s">
        <v>16</v>
      </c>
      <c r="G6" s="6"/>
      <c r="H6" s="15" t="s">
        <v>17</v>
      </c>
      <c r="I6" s="15" t="s">
        <v>18</v>
      </c>
      <c r="J6" s="15" t="s">
        <v>19</v>
      </c>
      <c r="K6" s="15" t="s">
        <v>20</v>
      </c>
      <c r="M6" s="3" t="s">
        <v>21</v>
      </c>
      <c r="N6" s="0" t="n">
        <f aca="false">SUMPRODUCT(C7:F11,H7:K11)</f>
        <v>2202.7</v>
      </c>
    </row>
    <row r="7" customFormat="false" ht="12.75" hidden="false" customHeight="false" outlineLevel="0" collapsed="false">
      <c r="B7" s="16" t="n">
        <v>1988</v>
      </c>
      <c r="C7" s="17" t="n">
        <v>7.5</v>
      </c>
      <c r="D7" s="18" t="n">
        <v>7.7</v>
      </c>
      <c r="E7" s="18" t="n">
        <v>4.2</v>
      </c>
      <c r="F7" s="19" t="n">
        <v>6.7</v>
      </c>
      <c r="G7" s="6"/>
      <c r="H7" s="18" t="n">
        <v>1</v>
      </c>
      <c r="I7" s="18" t="n">
        <v>2</v>
      </c>
      <c r="J7" s="18" t="n">
        <v>3</v>
      </c>
      <c r="K7" s="18" t="n">
        <v>4</v>
      </c>
    </row>
    <row r="8" customFormat="false" ht="12.75" hidden="false" customHeight="false" outlineLevel="0" collapsed="false">
      <c r="B8" s="20" t="n">
        <v>1989</v>
      </c>
      <c r="C8" s="21" t="n">
        <v>8.6</v>
      </c>
      <c r="D8" s="22" t="n">
        <v>9.5</v>
      </c>
      <c r="E8" s="22" t="n">
        <v>5.4</v>
      </c>
      <c r="F8" s="23" t="n">
        <v>10.7</v>
      </c>
      <c r="G8" s="6"/>
      <c r="H8" s="22" t="n">
        <v>5</v>
      </c>
      <c r="I8" s="22" t="n">
        <v>6</v>
      </c>
      <c r="J8" s="22" t="n">
        <v>7</v>
      </c>
      <c r="K8" s="22" t="n">
        <v>8</v>
      </c>
      <c r="M8" s="2" t="s">
        <v>22</v>
      </c>
      <c r="N8" s="0" t="n">
        <f aca="false">((N5*N3)-(N4*N6))/((COUNT(H7:K11)*N5)-(N4)^2)</f>
        <v>6.78157894736843</v>
      </c>
    </row>
    <row r="9" customFormat="false" ht="12.75" hidden="false" customHeight="false" outlineLevel="0" collapsed="false">
      <c r="B9" s="20" t="n">
        <v>1990</v>
      </c>
      <c r="C9" s="21" t="n">
        <v>11.8</v>
      </c>
      <c r="D9" s="22" t="n">
        <v>12.5</v>
      </c>
      <c r="E9" s="22" t="n">
        <v>5.8</v>
      </c>
      <c r="F9" s="23" t="n">
        <v>12.4</v>
      </c>
      <c r="G9" s="6"/>
      <c r="H9" s="22" t="n">
        <v>9</v>
      </c>
      <c r="I9" s="22" t="n">
        <v>10</v>
      </c>
      <c r="J9" s="22" t="n">
        <v>11</v>
      </c>
      <c r="K9" s="22" t="n">
        <v>12</v>
      </c>
      <c r="M9" s="2" t="s">
        <v>23</v>
      </c>
      <c r="N9" s="0" t="n">
        <f aca="false">(N6-(N8*N4))/N5</f>
        <v>0.271278195488721</v>
      </c>
    </row>
    <row r="10" customFormat="false" ht="13.5" hidden="false" customHeight="false" outlineLevel="0" collapsed="false">
      <c r="B10" s="20" t="n">
        <v>1991</v>
      </c>
      <c r="C10" s="21" t="n">
        <v>13.4</v>
      </c>
      <c r="D10" s="22" t="n">
        <v>12.7</v>
      </c>
      <c r="E10" s="22" t="n">
        <v>6.8</v>
      </c>
      <c r="F10" s="23" t="n">
        <v>12.2</v>
      </c>
      <c r="G10" s="6"/>
      <c r="H10" s="22" t="n">
        <v>13</v>
      </c>
      <c r="I10" s="22" t="n">
        <v>14</v>
      </c>
      <c r="J10" s="22" t="n">
        <v>15</v>
      </c>
      <c r="K10" s="22" t="n">
        <v>16</v>
      </c>
      <c r="M10" s="24"/>
      <c r="N10" s="25"/>
      <c r="O10" s="26"/>
      <c r="P10" s="25"/>
    </row>
    <row r="11" customFormat="false" ht="13.5" hidden="false" customHeight="false" outlineLevel="0" collapsed="false">
      <c r="B11" s="27" t="n">
        <v>1992</v>
      </c>
      <c r="C11" s="28" t="n">
        <v>12.6</v>
      </c>
      <c r="D11" s="29" t="n">
        <v>12.7</v>
      </c>
      <c r="E11" s="29" t="n">
        <v>6.8</v>
      </c>
      <c r="F11" s="30" t="n">
        <v>12.6</v>
      </c>
      <c r="G11" s="6"/>
      <c r="H11" s="22" t="n">
        <v>17</v>
      </c>
      <c r="I11" s="22" t="n">
        <v>18</v>
      </c>
      <c r="J11" s="22" t="n">
        <v>19</v>
      </c>
      <c r="K11" s="22" t="n">
        <v>20</v>
      </c>
      <c r="M11" s="31" t="s">
        <v>24</v>
      </c>
      <c r="N11" s="32" t="s">
        <v>25</v>
      </c>
      <c r="O11" s="33" t="str">
        <f aca="false">ROUND(N8,2)&amp;"+"&amp;ROUND(N9,2)&amp;"Х"</f>
        <v>6.78+0.27Х</v>
      </c>
      <c r="P11" s="34"/>
    </row>
    <row r="14" customFormat="false" ht="13.5" hidden="false" customHeight="false" outlineLevel="0" collapsed="false">
      <c r="A14" s="2" t="s">
        <v>26</v>
      </c>
      <c r="B14" s="2" t="s">
        <v>27</v>
      </c>
      <c r="C14" s="2"/>
      <c r="D14" s="2"/>
      <c r="E14" s="2"/>
      <c r="Q14" s="35"/>
      <c r="R14" s="36"/>
    </row>
    <row r="15" customFormat="false" ht="13.5" hidden="false" customHeight="false" outlineLevel="0" collapsed="false">
      <c r="B15" s="37" t="s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2.75" hidden="false" customHeight="false" outlineLevel="0" collapsed="false">
      <c r="B16" s="38"/>
      <c r="C16" s="39" t="s">
        <v>28</v>
      </c>
      <c r="D16" s="39"/>
      <c r="E16" s="39"/>
      <c r="F16" s="39"/>
      <c r="G16" s="39" t="s">
        <v>29</v>
      </c>
      <c r="H16" s="39"/>
      <c r="I16" s="39"/>
      <c r="J16" s="39"/>
      <c r="K16" s="39" t="s">
        <v>30</v>
      </c>
      <c r="L16" s="39"/>
      <c r="M16" s="39"/>
      <c r="N16" s="39"/>
      <c r="O16" s="39" t="s">
        <v>31</v>
      </c>
      <c r="P16" s="39"/>
      <c r="Q16" s="39"/>
      <c r="R16" s="39"/>
    </row>
    <row r="17" customFormat="false" ht="12.75" hidden="false" customHeight="false" outlineLevel="0" collapsed="false">
      <c r="B17" s="40" t="s">
        <v>6</v>
      </c>
      <c r="C17" s="41" t="s">
        <v>13</v>
      </c>
      <c r="D17" s="42" t="s">
        <v>32</v>
      </c>
      <c r="E17" s="42" t="s">
        <v>33</v>
      </c>
      <c r="F17" s="43" t="s">
        <v>11</v>
      </c>
      <c r="G17" s="41" t="s">
        <v>14</v>
      </c>
      <c r="H17" s="42" t="s">
        <v>34</v>
      </c>
      <c r="I17" s="42" t="s">
        <v>35</v>
      </c>
      <c r="J17" s="43" t="s">
        <v>11</v>
      </c>
      <c r="K17" s="41" t="s">
        <v>15</v>
      </c>
      <c r="L17" s="42" t="s">
        <v>36</v>
      </c>
      <c r="M17" s="42" t="s">
        <v>37</v>
      </c>
      <c r="N17" s="43" t="s">
        <v>11</v>
      </c>
      <c r="O17" s="41" t="s">
        <v>16</v>
      </c>
      <c r="P17" s="42" t="s">
        <v>38</v>
      </c>
      <c r="Q17" s="42" t="s">
        <v>39</v>
      </c>
      <c r="R17" s="43" t="s">
        <v>11</v>
      </c>
    </row>
    <row r="18" customFormat="false" ht="12.75" hidden="false" customHeight="false" outlineLevel="0" collapsed="false">
      <c r="B18" s="38" t="n">
        <v>1988</v>
      </c>
      <c r="C18" s="44" t="n">
        <f aca="false">C7</f>
        <v>7.5</v>
      </c>
      <c r="D18" s="45" t="n">
        <f aca="false">$N$8+($N$9*H7)</f>
        <v>7.05285714285715</v>
      </c>
      <c r="E18" s="45" t="n">
        <f aca="false">C18/D18</f>
        <v>1.06339882519749</v>
      </c>
      <c r="F18" s="46" t="n">
        <f aca="false">H7</f>
        <v>1</v>
      </c>
      <c r="G18" s="44" t="n">
        <f aca="false">D7</f>
        <v>7.7</v>
      </c>
      <c r="H18" s="45" t="n">
        <f aca="false">$N$8+($N$9*I7)</f>
        <v>7.32413533834587</v>
      </c>
      <c r="I18" s="45" t="n">
        <f aca="false">G18/H18</f>
        <v>1.05131863957869</v>
      </c>
      <c r="J18" s="46" t="n">
        <f aca="false">I7</f>
        <v>2</v>
      </c>
      <c r="K18" s="44" t="n">
        <f aca="false">E7</f>
        <v>4.2</v>
      </c>
      <c r="L18" s="45" t="n">
        <f aca="false">$N$8+($N$9*J7)</f>
        <v>7.59541353383459</v>
      </c>
      <c r="M18" s="45" t="n">
        <f aca="false">K18/L18</f>
        <v>0.552965283758501</v>
      </c>
      <c r="N18" s="46" t="n">
        <f aca="false">J7</f>
        <v>3</v>
      </c>
      <c r="O18" s="44" t="n">
        <f aca="false">F7</f>
        <v>6.7</v>
      </c>
      <c r="P18" s="45" t="n">
        <f aca="false">$N$8+($N$9*K7)</f>
        <v>7.86669172932331</v>
      </c>
      <c r="Q18" s="45" t="n">
        <f aca="false">O18/P18</f>
        <v>0.851692201821709</v>
      </c>
      <c r="R18" s="46" t="n">
        <f aca="false">K7</f>
        <v>4</v>
      </c>
    </row>
    <row r="19" customFormat="false" ht="12.75" hidden="false" customHeight="false" outlineLevel="0" collapsed="false">
      <c r="B19" s="47" t="n">
        <v>1989</v>
      </c>
      <c r="C19" s="44" t="n">
        <f aca="false">C8</f>
        <v>8.6</v>
      </c>
      <c r="D19" s="45" t="n">
        <f aca="false">$N$8+($N$9*H8)</f>
        <v>8.13796992481203</v>
      </c>
      <c r="E19" s="45" t="n">
        <f aca="false">C19/D19</f>
        <v>1.05677461080057</v>
      </c>
      <c r="F19" s="46" t="n">
        <f aca="false">H8</f>
        <v>5</v>
      </c>
      <c r="G19" s="44" t="n">
        <f aca="false">D8</f>
        <v>9.5</v>
      </c>
      <c r="H19" s="45" t="n">
        <f aca="false">$N$8+($N$9*I8)</f>
        <v>8.40924812030075</v>
      </c>
      <c r="I19" s="45" t="n">
        <f aca="false">G19/H19</f>
        <v>1.12970860938995</v>
      </c>
      <c r="J19" s="46" t="n">
        <f aca="false">I8</f>
        <v>6</v>
      </c>
      <c r="K19" s="44" t="n">
        <f aca="false">E8</f>
        <v>5.4</v>
      </c>
      <c r="L19" s="45" t="n">
        <f aca="false">$N$8+($N$9*J8)</f>
        <v>8.68052631578948</v>
      </c>
      <c r="M19" s="45" t="n">
        <f aca="false">K19/L19</f>
        <v>0.622082095434427</v>
      </c>
      <c r="N19" s="46" t="n">
        <f aca="false">J8</f>
        <v>7</v>
      </c>
      <c r="O19" s="44" t="n">
        <f aca="false">F8</f>
        <v>10.7</v>
      </c>
      <c r="P19" s="45" t="n">
        <f aca="false">$N$8+($N$9*K8)</f>
        <v>8.9518045112782</v>
      </c>
      <c r="Q19" s="45" t="n">
        <f aca="false">O19/P19</f>
        <v>1.19528973030178</v>
      </c>
      <c r="R19" s="46" t="n">
        <f aca="false">K8</f>
        <v>8</v>
      </c>
    </row>
    <row r="20" customFormat="false" ht="12.75" hidden="false" customHeight="false" outlineLevel="0" collapsed="false">
      <c r="B20" s="47" t="n">
        <v>1990</v>
      </c>
      <c r="C20" s="44" t="n">
        <f aca="false">C9</f>
        <v>11.8</v>
      </c>
      <c r="D20" s="45" t="n">
        <f aca="false">$N$8+($N$9*H9)</f>
        <v>9.22308270676692</v>
      </c>
      <c r="E20" s="45" t="n">
        <f aca="false">C20/D20</f>
        <v>1.27939869728615</v>
      </c>
      <c r="F20" s="46" t="n">
        <f aca="false">H9</f>
        <v>9</v>
      </c>
      <c r="G20" s="44" t="n">
        <f aca="false">D9</f>
        <v>12.5</v>
      </c>
      <c r="H20" s="45" t="n">
        <f aca="false">$N$8+($N$9*I9)</f>
        <v>9.49436090225564</v>
      </c>
      <c r="I20" s="45" t="n">
        <f aca="false">G20/H20</f>
        <v>1.31657097604435</v>
      </c>
      <c r="J20" s="46" t="n">
        <f aca="false">I9</f>
        <v>10</v>
      </c>
      <c r="K20" s="44" t="n">
        <f aca="false">E9</f>
        <v>5.8</v>
      </c>
      <c r="L20" s="45" t="n">
        <f aca="false">$N$8+($N$9*J9)</f>
        <v>9.76563909774436</v>
      </c>
      <c r="M20" s="45" t="n">
        <f aca="false">K20/L20</f>
        <v>0.593919142612967</v>
      </c>
      <c r="N20" s="46" t="n">
        <f aca="false">J9</f>
        <v>11</v>
      </c>
      <c r="O20" s="44" t="n">
        <f aca="false">F9</f>
        <v>12.4</v>
      </c>
      <c r="P20" s="45" t="n">
        <f aca="false">$N$8+($N$9*K9)</f>
        <v>10.0369172932331</v>
      </c>
      <c r="Q20" s="45" t="n">
        <f aca="false">O20/P20</f>
        <v>1.23543909327221</v>
      </c>
      <c r="R20" s="46" t="n">
        <f aca="false">K9</f>
        <v>12</v>
      </c>
    </row>
    <row r="21" customFormat="false" ht="12.75" hidden="false" customHeight="false" outlineLevel="0" collapsed="false">
      <c r="B21" s="47" t="n">
        <v>1991</v>
      </c>
      <c r="C21" s="44" t="n">
        <f aca="false">C10</f>
        <v>13.4</v>
      </c>
      <c r="D21" s="45" t="n">
        <f aca="false">$N$8+($N$9*H10)</f>
        <v>10.3081954887218</v>
      </c>
      <c r="E21" s="45" t="n">
        <f aca="false">C21/D21</f>
        <v>1.29993654220673</v>
      </c>
      <c r="F21" s="46" t="n">
        <f aca="false">H10</f>
        <v>13</v>
      </c>
      <c r="G21" s="44" t="n">
        <f aca="false">D10</f>
        <v>12.7</v>
      </c>
      <c r="H21" s="45" t="n">
        <f aca="false">$N$8+($N$9*I10)</f>
        <v>10.5794736842105</v>
      </c>
      <c r="I21" s="45" t="n">
        <f aca="false">G21/H21</f>
        <v>1.20043778916472</v>
      </c>
      <c r="J21" s="46" t="n">
        <f aca="false">I10</f>
        <v>14</v>
      </c>
      <c r="K21" s="44" t="n">
        <f aca="false">E10</f>
        <v>6.8</v>
      </c>
      <c r="L21" s="45" t="n">
        <f aca="false">$N$8+($N$9*J10)</f>
        <v>10.8507518796992</v>
      </c>
      <c r="M21" s="45" t="n">
        <f aca="false">K21/L21</f>
        <v>0.626684682811905</v>
      </c>
      <c r="N21" s="46" t="n">
        <f aca="false">J10</f>
        <v>15</v>
      </c>
      <c r="O21" s="44" t="n">
        <f aca="false">F10</f>
        <v>12.2</v>
      </c>
      <c r="P21" s="45" t="n">
        <f aca="false">$N$8+($N$9*K10)</f>
        <v>11.122030075188</v>
      </c>
      <c r="Q21" s="45" t="n">
        <f aca="false">O21/P21</f>
        <v>1.09692204728136</v>
      </c>
      <c r="R21" s="46" t="n">
        <f aca="false">K10</f>
        <v>16</v>
      </c>
    </row>
    <row r="22" customFormat="false" ht="13.5" hidden="false" customHeight="false" outlineLevel="0" collapsed="false">
      <c r="B22" s="48" t="n">
        <v>1992</v>
      </c>
      <c r="C22" s="49" t="n">
        <f aca="false">C11</f>
        <v>12.6</v>
      </c>
      <c r="D22" s="50" t="n">
        <f aca="false">$N$8+($N$9*H11)</f>
        <v>11.3933082706767</v>
      </c>
      <c r="E22" s="50" t="n">
        <f aca="false">C22/D22</f>
        <v>1.10591232157116</v>
      </c>
      <c r="F22" s="51" t="n">
        <f aca="false">H11</f>
        <v>17</v>
      </c>
      <c r="G22" s="49" t="n">
        <f aca="false">D11</f>
        <v>12.7</v>
      </c>
      <c r="H22" s="50" t="n">
        <f aca="false">$N$8+($N$9*I11)</f>
        <v>11.6645864661654</v>
      </c>
      <c r="I22" s="50" t="n">
        <f aca="false">G22/H22</f>
        <v>1.08876555862807</v>
      </c>
      <c r="J22" s="51" t="n">
        <f aca="false">I11</f>
        <v>18</v>
      </c>
      <c r="K22" s="49" t="n">
        <f aca="false">E11</f>
        <v>6.8</v>
      </c>
      <c r="L22" s="50" t="n">
        <f aca="false">$N$8+($N$9*J11)</f>
        <v>11.9358646616541</v>
      </c>
      <c r="M22" s="50" t="n">
        <f aca="false">K22/L22</f>
        <v>0.569711553604163</v>
      </c>
      <c r="N22" s="51" t="n">
        <f aca="false">J11</f>
        <v>19</v>
      </c>
      <c r="O22" s="49" t="n">
        <f aca="false">F11</f>
        <v>12.6</v>
      </c>
      <c r="P22" s="50" t="n">
        <f aca="false">$N$8+($N$9*K11)</f>
        <v>12.2071428571429</v>
      </c>
      <c r="Q22" s="50" t="n">
        <f aca="false">O22/P22</f>
        <v>1.03218256290228</v>
      </c>
      <c r="R22" s="51" t="n">
        <f aca="false">K11</f>
        <v>20</v>
      </c>
    </row>
    <row r="23" customFormat="false" ht="12.75" hidden="false" customHeight="false" outlineLevel="0" collapsed="false">
      <c r="D23" s="0" t="s">
        <v>40</v>
      </c>
      <c r="E23" s="2" t="n">
        <f aca="false">SUM(E18:E22)/COUNT(E18:E22)</f>
        <v>1.16108419941242</v>
      </c>
      <c r="H23" s="0" t="s">
        <v>41</v>
      </c>
      <c r="I23" s="2" t="n">
        <f aca="false">SUM(I18:I22)/COUNT(I18:I22)</f>
        <v>1.15736031456116</v>
      </c>
      <c r="L23" s="0" t="s">
        <v>42</v>
      </c>
      <c r="M23" s="2" t="n">
        <f aca="false">SUM(M18:M22)/COUNT(M18:M22)</f>
        <v>0.593072551644392</v>
      </c>
      <c r="P23" s="0" t="s">
        <v>43</v>
      </c>
      <c r="Q23" s="2" t="n">
        <f aca="false">SUM(Q18:Q22)/COUNT(Q18:Q22)</f>
        <v>1.08230512711587</v>
      </c>
    </row>
    <row r="25" customFormat="false" ht="12.75" hidden="false" customHeight="false" outlineLevel="0" collapsed="false">
      <c r="B25" s="0" t="s">
        <v>44</v>
      </c>
      <c r="F25" s="0" t="n">
        <f aca="false">(E23+I23+M23+Q23)/4</f>
        <v>0.998455548183459</v>
      </c>
    </row>
    <row r="26" customFormat="false" ht="12.75" hidden="false" customHeight="false" outlineLevel="0" collapsed="false">
      <c r="B26" s="0" t="s">
        <v>45</v>
      </c>
    </row>
    <row r="27" customFormat="false" ht="12.75" hidden="false" customHeight="false" outlineLevel="0" collapsed="false">
      <c r="D27" s="0" t="s">
        <v>46</v>
      </c>
      <c r="E27" s="2" t="n">
        <f aca="false">E23/$F$25</f>
        <v>1.16288021186806</v>
      </c>
      <c r="H27" s="0" t="s">
        <v>47</v>
      </c>
      <c r="I27" s="2" t="n">
        <f aca="false">I23/$F$25</f>
        <v>1.15915056675963</v>
      </c>
      <c r="L27" s="0" t="s">
        <v>48</v>
      </c>
      <c r="M27" s="2" t="n">
        <f aca="false">M23/$F$25</f>
        <v>0.593989940486985</v>
      </c>
      <c r="P27" s="0" t="s">
        <v>49</v>
      </c>
      <c r="Q27" s="2" t="n">
        <f aca="false">Q23/$F$25</f>
        <v>1.08397928088532</v>
      </c>
    </row>
    <row r="29" customFormat="false" ht="12.75" hidden="false" customHeight="false" outlineLevel="0" collapsed="false">
      <c r="A29" s="2" t="s">
        <v>50</v>
      </c>
      <c r="B29" s="2" t="s">
        <v>51</v>
      </c>
      <c r="C29" s="2"/>
    </row>
    <row r="30" customFormat="false" ht="13.5" hidden="false" customHeight="false" outlineLevel="0" collapsed="false">
      <c r="B30" s="0" t="s">
        <v>52</v>
      </c>
      <c r="D30" s="52" t="n">
        <f aca="false">COUNT(C7:F11)/3</f>
        <v>6.66666666666667</v>
      </c>
    </row>
    <row r="31" customFormat="false" ht="13.5" hidden="false" customHeight="false" outlineLevel="0" collapsed="false">
      <c r="B31" s="53"/>
      <c r="C31" s="37" t="s">
        <v>28</v>
      </c>
      <c r="D31" s="37"/>
      <c r="E31" s="54" t="s">
        <v>8</v>
      </c>
      <c r="F31" s="54"/>
      <c r="G31" s="37" t="s">
        <v>30</v>
      </c>
      <c r="H31" s="37"/>
      <c r="I31" s="37" t="s">
        <v>31</v>
      </c>
      <c r="J31" s="37"/>
      <c r="L31" s="55" t="s">
        <v>11</v>
      </c>
      <c r="M31" s="55"/>
      <c r="N31" s="55"/>
      <c r="O31" s="55"/>
      <c r="Q31" s="56"/>
      <c r="R31" s="56"/>
      <c r="S31" s="56"/>
      <c r="T31" s="56"/>
      <c r="U31" s="56"/>
      <c r="V31" s="56"/>
    </row>
    <row r="32" customFormat="false" ht="13.5" hidden="false" customHeight="false" outlineLevel="0" collapsed="false">
      <c r="B32" s="57"/>
      <c r="C32" s="58" t="s">
        <v>53</v>
      </c>
      <c r="D32" s="59" t="s">
        <v>54</v>
      </c>
      <c r="E32" s="60" t="s">
        <v>53</v>
      </c>
      <c r="F32" s="61" t="s">
        <v>54</v>
      </c>
      <c r="G32" s="58" t="s">
        <v>53</v>
      </c>
      <c r="H32" s="61" t="s">
        <v>54</v>
      </c>
      <c r="I32" s="58" t="s">
        <v>53</v>
      </c>
      <c r="J32" s="61" t="s">
        <v>54</v>
      </c>
      <c r="L32" s="62" t="s">
        <v>17</v>
      </c>
      <c r="M32" s="62" t="s">
        <v>18</v>
      </c>
      <c r="N32" s="62" t="s">
        <v>19</v>
      </c>
      <c r="O32" s="62" t="s">
        <v>20</v>
      </c>
      <c r="Q32" s="56"/>
      <c r="R32" s="56"/>
      <c r="S32" s="56"/>
      <c r="T32" s="56"/>
      <c r="U32" s="56"/>
      <c r="V32" s="56"/>
    </row>
    <row r="33" customFormat="false" ht="13.5" hidden="false" customHeight="false" outlineLevel="0" collapsed="false">
      <c r="B33" s="38" t="n">
        <v>1993</v>
      </c>
      <c r="C33" s="63" t="n">
        <f aca="false">$N$8+($N$9*L33)</f>
        <v>12.4784210526316</v>
      </c>
      <c r="D33" s="64" t="n">
        <f aca="false">C33*$E$27</f>
        <v>14.5109089174631</v>
      </c>
      <c r="E33" s="65" t="n">
        <f aca="false">$N$8+($N$9*M33)</f>
        <v>12.7496992481203</v>
      </c>
      <c r="F33" s="64" t="n">
        <f aca="false">E33*$I$27</f>
        <v>14.7788211094735</v>
      </c>
      <c r="G33" s="63" t="n">
        <f aca="false">$N$8+($N$9*N33)</f>
        <v>13.020977443609</v>
      </c>
      <c r="H33" s="46" t="n">
        <f aca="false">G33*M27</f>
        <v>7.73432961681169</v>
      </c>
      <c r="I33" s="63" t="n">
        <f aca="false">$N$8+($N$9*O33)</f>
        <v>13.2922556390977</v>
      </c>
      <c r="J33" s="46" t="n">
        <f aca="false">I33*Q27</f>
        <v>14.4085297090131</v>
      </c>
      <c r="L33" s="45" t="n">
        <v>21</v>
      </c>
      <c r="M33" s="45" t="n">
        <v>22</v>
      </c>
      <c r="N33" s="45" t="n">
        <v>23</v>
      </c>
      <c r="O33" s="45" t="n">
        <v>24</v>
      </c>
      <c r="Q33" s="56"/>
      <c r="R33" s="56"/>
      <c r="S33" s="56"/>
      <c r="T33" s="56"/>
      <c r="U33" s="56"/>
      <c r="V33" s="56"/>
    </row>
    <row r="34" customFormat="false" ht="13.5" hidden="false" customHeight="false" outlineLevel="0" collapsed="false">
      <c r="B34" s="48" t="n">
        <v>1994</v>
      </c>
      <c r="C34" s="66" t="n">
        <f aca="false">$N$8+($N$9*L34)</f>
        <v>13.5635338345865</v>
      </c>
      <c r="D34" s="67" t="n">
        <f aca="false">C34*$E$27</f>
        <v>15.7727650992435</v>
      </c>
      <c r="E34" s="68" t="n">
        <f aca="false">$N$8+($N$9*M34)</f>
        <v>13.8348120300752</v>
      </c>
      <c r="F34" s="69" t="n">
        <f aca="false">E34*$I$27</f>
        <v>16.0366302056746</v>
      </c>
      <c r="G34" s="66" t="n">
        <f aca="false">$N$8+($N$9*N34)</f>
        <v>14.1060902255639</v>
      </c>
      <c r="H34" s="51" t="n">
        <f aca="false">G34*$M$27</f>
        <v>8.37887569358674</v>
      </c>
      <c r="I34" s="70"/>
      <c r="J34" s="71"/>
      <c r="L34" s="45" t="n">
        <v>25</v>
      </c>
      <c r="M34" s="45" t="n">
        <v>26</v>
      </c>
      <c r="N34" s="45" t="n">
        <v>27</v>
      </c>
      <c r="O34" s="45" t="n">
        <v>28</v>
      </c>
      <c r="Q34" s="56"/>
      <c r="R34" s="56"/>
      <c r="S34" s="56"/>
      <c r="T34" s="56"/>
      <c r="U34" s="56"/>
      <c r="V34" s="56"/>
    </row>
    <row r="35" customFormat="false" ht="12.75" hidden="false" customHeight="false" outlineLevel="0" collapsed="false"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</row>
    <row r="36" customFormat="false" ht="12.75" hidden="false" customHeight="false" outlineLevel="0" collapsed="false">
      <c r="A36" s="2" t="s">
        <v>55</v>
      </c>
      <c r="B36" s="2" t="s">
        <v>56</v>
      </c>
      <c r="C36" s="2"/>
      <c r="D36" s="2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</row>
    <row r="37" customFormat="false" ht="13.5" hidden="false" customHeight="false" outlineLevel="0" collapsed="false">
      <c r="B37" s="72"/>
      <c r="C37" s="73" t="s">
        <v>4</v>
      </c>
      <c r="D37" s="73"/>
      <c r="E37" s="73"/>
      <c r="F37" s="73"/>
      <c r="M37" s="0" t="s">
        <v>57</v>
      </c>
      <c r="N37" s="0" t="n">
        <f aca="false">(1/(COUNT(H40:K44)-1))</f>
        <v>0.0526315789473684</v>
      </c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</row>
    <row r="38" customFormat="false" ht="13.5" hidden="false" customHeight="false" outlineLevel="0" collapsed="false">
      <c r="B38" s="74" t="s">
        <v>6</v>
      </c>
      <c r="C38" s="75" t="s">
        <v>7</v>
      </c>
      <c r="D38" s="76" t="s">
        <v>8</v>
      </c>
      <c r="E38" s="76" t="s">
        <v>9</v>
      </c>
      <c r="F38" s="77" t="s">
        <v>10</v>
      </c>
      <c r="H38" s="55" t="s">
        <v>11</v>
      </c>
      <c r="I38" s="55"/>
      <c r="J38" s="55"/>
      <c r="K38" s="55"/>
      <c r="M38" s="0" t="s">
        <v>58</v>
      </c>
      <c r="N38" s="0" t="n">
        <f aca="false">AVERAGE(C40:F44)</f>
        <v>9.63</v>
      </c>
    </row>
    <row r="39" customFormat="false" ht="13.5" hidden="false" customHeight="false" outlineLevel="0" collapsed="false">
      <c r="B39" s="78"/>
      <c r="C39" s="79" t="s">
        <v>13</v>
      </c>
      <c r="D39" s="79" t="s">
        <v>14</v>
      </c>
      <c r="E39" s="79" t="s">
        <v>15</v>
      </c>
      <c r="F39" s="80" t="s">
        <v>16</v>
      </c>
      <c r="H39" s="81" t="s">
        <v>7</v>
      </c>
      <c r="I39" s="79" t="s">
        <v>8</v>
      </c>
      <c r="J39" s="79" t="s">
        <v>9</v>
      </c>
      <c r="K39" s="80" t="s">
        <v>10</v>
      </c>
      <c r="M39" s="0" t="s">
        <v>59</v>
      </c>
      <c r="O39" s="0" t="n">
        <f aca="false">SUM(M42:P46)</f>
        <v>9.63311491731499</v>
      </c>
    </row>
    <row r="40" customFormat="false" ht="12.75" hidden="false" customHeight="false" outlineLevel="0" collapsed="false">
      <c r="B40" s="82" t="n">
        <v>1988</v>
      </c>
      <c r="C40" s="83" t="n">
        <f aca="false">C7</f>
        <v>7.5</v>
      </c>
      <c r="D40" s="83" t="n">
        <f aca="false">D7</f>
        <v>7.7</v>
      </c>
      <c r="E40" s="83" t="n">
        <f aca="false">E7</f>
        <v>4.2</v>
      </c>
      <c r="F40" s="83" t="n">
        <f aca="false">F7</f>
        <v>6.7</v>
      </c>
      <c r="H40" s="84" t="n">
        <v>1</v>
      </c>
      <c r="I40" s="84" t="n">
        <v>2</v>
      </c>
      <c r="J40" s="84" t="n">
        <v>3</v>
      </c>
      <c r="K40" s="84" t="n">
        <v>4</v>
      </c>
      <c r="M40" s="0" t="s">
        <v>60</v>
      </c>
      <c r="P40" s="0" t="n">
        <f aca="false">N37*N38</f>
        <v>0.506842105263158</v>
      </c>
      <c r="R40" s="56"/>
      <c r="S40" s="56"/>
      <c r="T40" s="56"/>
      <c r="U40" s="56"/>
    </row>
    <row r="41" customFormat="false" ht="12.75" hidden="false" customHeight="false" outlineLevel="0" collapsed="false">
      <c r="B41" s="85" t="n">
        <v>1989</v>
      </c>
      <c r="C41" s="83" t="n">
        <f aca="false">C8</f>
        <v>8.6</v>
      </c>
      <c r="D41" s="83" t="n">
        <f aca="false">D8</f>
        <v>9.5</v>
      </c>
      <c r="E41" s="83" t="n">
        <f aca="false">E8</f>
        <v>5.4</v>
      </c>
      <c r="F41" s="83" t="n">
        <f aca="false">F8</f>
        <v>10.7</v>
      </c>
      <c r="H41" s="45" t="n">
        <v>5</v>
      </c>
      <c r="I41" s="45" t="n">
        <v>6</v>
      </c>
      <c r="J41" s="45" t="n">
        <v>7</v>
      </c>
      <c r="K41" s="45" t="n">
        <v>8</v>
      </c>
      <c r="M41" s="86" t="s">
        <v>61</v>
      </c>
      <c r="N41" s="0" t="n">
        <f aca="false">SQRT(P40)</f>
        <v>0.711928441111294</v>
      </c>
      <c r="R41" s="56"/>
      <c r="S41" s="56"/>
      <c r="T41" s="56"/>
      <c r="U41" s="56"/>
    </row>
    <row r="42" customFormat="false" ht="12.75" hidden="false" customHeight="false" outlineLevel="0" collapsed="false">
      <c r="B42" s="85" t="n">
        <v>1990</v>
      </c>
      <c r="C42" s="83" t="n">
        <f aca="false">C9</f>
        <v>11.8</v>
      </c>
      <c r="D42" s="83" t="n">
        <f aca="false">D9</f>
        <v>12.5</v>
      </c>
      <c r="E42" s="83" t="n">
        <f aca="false">E9</f>
        <v>5.8</v>
      </c>
      <c r="F42" s="83" t="n">
        <f aca="false">F9</f>
        <v>12.4</v>
      </c>
      <c r="H42" s="45" t="n">
        <v>9</v>
      </c>
      <c r="I42" s="45" t="n">
        <v>10</v>
      </c>
      <c r="J42" s="45" t="n">
        <v>11</v>
      </c>
      <c r="K42" s="45" t="n">
        <v>12</v>
      </c>
      <c r="M42" s="45" t="n">
        <f aca="false">SQRT($N$37*(D18-C18)^2)</f>
        <v>0.102581606716407</v>
      </c>
      <c r="N42" s="45" t="n">
        <f aca="false">SQRT((G18-H18)^2*$N$37)</f>
        <v>0.0862292671893932</v>
      </c>
      <c r="O42" s="45" t="n">
        <f aca="false">SQRT((K18-L18)^2*$N$37)</f>
        <v>0.7789612876587</v>
      </c>
      <c r="P42" s="45" t="n">
        <f aca="false">SQRT((O18-P18)^2*$N$37)</f>
        <v>0.267657439283422</v>
      </c>
      <c r="Q42" s="87"/>
      <c r="R42" s="56"/>
      <c r="S42" s="56"/>
      <c r="T42" s="56"/>
      <c r="U42" s="56"/>
    </row>
    <row r="43" customFormat="false" ht="12.75" hidden="false" customHeight="false" outlineLevel="0" collapsed="false">
      <c r="B43" s="85" t="n">
        <v>1991</v>
      </c>
      <c r="C43" s="83" t="n">
        <f aca="false">C10</f>
        <v>13.4</v>
      </c>
      <c r="D43" s="83" t="n">
        <f aca="false">D10</f>
        <v>12.7</v>
      </c>
      <c r="E43" s="83" t="n">
        <f aca="false">E10</f>
        <v>6.8</v>
      </c>
      <c r="F43" s="83" t="n">
        <f aca="false">F10</f>
        <v>12.2</v>
      </c>
      <c r="H43" s="45" t="n">
        <v>13</v>
      </c>
      <c r="I43" s="45" t="n">
        <v>14</v>
      </c>
      <c r="J43" s="45" t="n">
        <v>15</v>
      </c>
      <c r="K43" s="45" t="n">
        <v>16</v>
      </c>
      <c r="M43" s="45" t="n">
        <f aca="false">SQRT((C19-D19)^2*$N$37)</f>
        <v>0.105996968769518</v>
      </c>
      <c r="N43" s="45" t="n">
        <f aca="false">SQRT((G19-H19)^2*$N$37)</f>
        <v>0.250235642951897</v>
      </c>
      <c r="O43" s="45" t="n">
        <f aca="false">SQRT((K19-L19)^2*$N$37)</f>
        <v>0.752604352218533</v>
      </c>
      <c r="P43" s="45" t="n">
        <f aca="false">SQRT((O19-P19)^2*$N$37)</f>
        <v>0.401063550994318</v>
      </c>
      <c r="Q43" s="87"/>
      <c r="R43" s="56"/>
      <c r="S43" s="56"/>
      <c r="T43" s="56"/>
      <c r="U43" s="56"/>
    </row>
    <row r="44" customFormat="false" ht="13.5" hidden="false" customHeight="false" outlineLevel="0" collapsed="false">
      <c r="B44" s="88" t="n">
        <v>1992</v>
      </c>
      <c r="C44" s="83" t="n">
        <f aca="false">C11</f>
        <v>12.6</v>
      </c>
      <c r="D44" s="83" t="n">
        <f aca="false">D11</f>
        <v>12.7</v>
      </c>
      <c r="E44" s="83" t="n">
        <f aca="false">E11</f>
        <v>6.8</v>
      </c>
      <c r="F44" s="83" t="n">
        <f aca="false">F11</f>
        <v>12.6</v>
      </c>
      <c r="H44" s="45" t="n">
        <v>17</v>
      </c>
      <c r="I44" s="45" t="n">
        <v>18</v>
      </c>
      <c r="J44" s="45" t="n">
        <v>19</v>
      </c>
      <c r="K44" s="45" t="n">
        <v>20</v>
      </c>
      <c r="M44" s="45" t="n">
        <f aca="false">SQRT((C20-D20)^2*$N$37)</f>
        <v>0.591185371950809</v>
      </c>
      <c r="N44" s="45" t="n">
        <f aca="false">SQRT((G20-H20)^2*$N$37)</f>
        <v>0.689540899359076</v>
      </c>
      <c r="O44" s="45" t="n">
        <f aca="false">SQRT((K20-L20)^2*$N$37)</f>
        <v>0.909780003874815</v>
      </c>
      <c r="P44" s="45" t="n">
        <f aca="false">SQRT((O20-P20)^2*$N$37)</f>
        <v>0.542128353369766</v>
      </c>
      <c r="Q44" s="87"/>
      <c r="R44" s="56"/>
      <c r="S44" s="56"/>
      <c r="T44" s="56"/>
      <c r="U44" s="56"/>
    </row>
    <row r="45" customFormat="false" ht="12.75" hidden="false" customHeight="false" outlineLevel="0" collapsed="false">
      <c r="M45" s="45" t="n">
        <f aca="false">SQRT((C21-D21)^2*$N$37)</f>
        <v>0.709308600939201</v>
      </c>
      <c r="N45" s="45" t="n">
        <f aca="false">SQRT((G21-H21)^2*$N$37)</f>
        <v>0.48648210092868</v>
      </c>
      <c r="O45" s="45" t="n">
        <f aca="false">SQRT((K21-L21)^2*$N$37)</f>
        <v>0.92930621520876</v>
      </c>
      <c r="P45" s="45" t="n">
        <f aca="false">SQRT((O21-P21)^2*$N$37)</f>
        <v>0.247303261391146</v>
      </c>
      <c r="Q45" s="87"/>
      <c r="R45" s="56"/>
      <c r="S45" s="56"/>
      <c r="T45" s="56"/>
      <c r="U45" s="56"/>
    </row>
    <row r="46" customFormat="false" ht="12.75" hidden="false" customHeight="false" outlineLevel="0" collapsed="false">
      <c r="M46" s="45" t="n">
        <f aca="false">SQRT((C22-D22)^2*$N$37)</f>
        <v>0.276834068638244</v>
      </c>
      <c r="N46" s="45" t="n">
        <f aca="false">SQRT((G22-H22)^2*$N$37)</f>
        <v>0.237540155724174</v>
      </c>
      <c r="O46" s="45" t="n">
        <f aca="false">SQRT((K22-L22)^2*$N$37)</f>
        <v>1.17824816041327</v>
      </c>
      <c r="P46" s="45" t="n">
        <f aca="false">SQRT((O22-P22)^2*$N$37)</f>
        <v>0.0901276097348643</v>
      </c>
      <c r="Q46" s="87"/>
      <c r="R46" s="56"/>
      <c r="S46" s="56"/>
      <c r="T46" s="56"/>
      <c r="U46" s="56"/>
    </row>
    <row r="47" customFormat="false" ht="12.75" hidden="false" customHeight="false" outlineLevel="0" collapsed="false">
      <c r="L47" s="0" t="s">
        <v>62</v>
      </c>
      <c r="M47" s="0" t="n">
        <f aca="false">SUM(M42:M46)/COUNT(M42:M46)</f>
        <v>0.357181323402836</v>
      </c>
      <c r="N47" s="0" t="n">
        <f aca="false">SUM(N42:N46)/COUNT(N42:N46)</f>
        <v>0.350005613230644</v>
      </c>
      <c r="O47" s="0" t="n">
        <f aca="false">SUM(O42:O46)/COUNT(O42:O46)</f>
        <v>0.909780003874815</v>
      </c>
      <c r="P47" s="0" t="n">
        <f aca="false">SUM(P42:P46)/COUNT(P42:P46)</f>
        <v>0.309656042954703</v>
      </c>
      <c r="R47" s="56"/>
      <c r="S47" s="56"/>
      <c r="T47" s="56"/>
      <c r="U47" s="56"/>
    </row>
    <row r="48" customFormat="false" ht="12.75" hidden="false" customHeight="false" outlineLevel="0" collapsed="false">
      <c r="L48" s="2" t="s">
        <v>63</v>
      </c>
      <c r="M48" s="2" t="n">
        <f aca="false">M47*2</f>
        <v>0.714362646805672</v>
      </c>
      <c r="N48" s="2" t="n">
        <f aca="false">N47*2</f>
        <v>0.700011226461288</v>
      </c>
      <c r="O48" s="2" t="n">
        <f aca="false">O47*2</f>
        <v>1.81956000774963</v>
      </c>
      <c r="P48" s="2" t="n">
        <f aca="false">P47*2</f>
        <v>0.619312085909406</v>
      </c>
      <c r="R48" s="56"/>
      <c r="S48" s="56"/>
      <c r="T48" s="56"/>
      <c r="U48" s="56"/>
    </row>
    <row r="49" customFormat="false" ht="12.75" hidden="false" customHeight="false" outlineLevel="0" collapsed="false">
      <c r="A49" s="2" t="s">
        <v>64</v>
      </c>
      <c r="B49" s="2" t="s">
        <v>65</v>
      </c>
      <c r="C49" s="2"/>
      <c r="D49" s="2"/>
      <c r="E49" s="2"/>
    </row>
    <row r="50" customFormat="false" ht="13.5" hidden="false" customHeight="false" outlineLevel="0" collapsed="false">
      <c r="B50" s="0" t="s">
        <v>66</v>
      </c>
    </row>
    <row r="51" customFormat="false" ht="13.5" hidden="false" customHeight="false" outlineLevel="0" collapsed="false">
      <c r="B51" s="53"/>
      <c r="C51" s="53"/>
      <c r="D51" s="89" t="s">
        <v>28</v>
      </c>
      <c r="E51" s="37" t="s">
        <v>8</v>
      </c>
      <c r="F51" s="54" t="s">
        <v>30</v>
      </c>
      <c r="G51" s="37" t="s">
        <v>31</v>
      </c>
    </row>
    <row r="52" customFormat="false" ht="12.75" hidden="false" customHeight="false" outlineLevel="0" collapsed="false">
      <c r="B52" s="90" t="n">
        <v>1993</v>
      </c>
      <c r="C52" s="90" t="s">
        <v>67</v>
      </c>
      <c r="D52" s="91" t="n">
        <f aca="false">D33+M48</f>
        <v>15.2252715642687</v>
      </c>
      <c r="E52" s="92" t="n">
        <f aca="false">F33+N48</f>
        <v>15.4788323359348</v>
      </c>
      <c r="F52" s="92" t="n">
        <f aca="false">H33+O48</f>
        <v>9.55388962456132</v>
      </c>
      <c r="G52" s="93" t="n">
        <f aca="false">J33+P48</f>
        <v>15.0278417949225</v>
      </c>
    </row>
    <row r="53" customFormat="false" ht="13.5" hidden="false" customHeight="false" outlineLevel="0" collapsed="false">
      <c r="B53" s="47"/>
      <c r="C53" s="48" t="s">
        <v>68</v>
      </c>
      <c r="D53" s="66" t="n">
        <f aca="false">D33-M48</f>
        <v>13.7965462706574</v>
      </c>
      <c r="E53" s="50" t="n">
        <f aca="false">F33-N48</f>
        <v>14.0788098830122</v>
      </c>
      <c r="F53" s="50" t="n">
        <f aca="false">H33-O48</f>
        <v>5.91476960906206</v>
      </c>
      <c r="G53" s="67" t="n">
        <f aca="false">J33-P48</f>
        <v>13.7892176231037</v>
      </c>
    </row>
    <row r="54" customFormat="false" ht="12.75" hidden="false" customHeight="false" outlineLevel="0" collapsed="false">
      <c r="B54" s="47" t="n">
        <v>1994</v>
      </c>
      <c r="C54" s="94" t="s">
        <v>67</v>
      </c>
      <c r="D54" s="95" t="n">
        <f aca="false">D34+M48</f>
        <v>16.4871277460492</v>
      </c>
      <c r="E54" s="82" t="n">
        <f aca="false">F34+N48</f>
        <v>16.7366414321359</v>
      </c>
      <c r="F54" s="95" t="n">
        <f aca="false">H34+P48</f>
        <v>8.99818777949615</v>
      </c>
      <c r="G54" s="96"/>
    </row>
    <row r="55" customFormat="false" ht="13.5" hidden="false" customHeight="false" outlineLevel="0" collapsed="false">
      <c r="B55" s="48"/>
      <c r="C55" s="88" t="s">
        <v>68</v>
      </c>
      <c r="D55" s="97" t="n">
        <f aca="false">D34-M48</f>
        <v>15.0584024524378</v>
      </c>
      <c r="E55" s="88" t="n">
        <f aca="false">F34-N48</f>
        <v>15.3366189792133</v>
      </c>
      <c r="F55" s="97" t="n">
        <f aca="false">H34-O48</f>
        <v>6.55931568583711</v>
      </c>
      <c r="G55" s="98"/>
    </row>
    <row r="57" customFormat="false" ht="13.5" hidden="false" customHeight="false" outlineLevel="0" collapsed="false">
      <c r="A57" s="2" t="s">
        <v>69</v>
      </c>
      <c r="B57" s="2" t="s">
        <v>70</v>
      </c>
    </row>
    <row r="58" customFormat="false" ht="12.75" hidden="false" customHeight="false" outlineLevel="0" collapsed="false">
      <c r="B58" s="91"/>
      <c r="C58" s="99" t="s">
        <v>4</v>
      </c>
      <c r="D58" s="99"/>
      <c r="E58" s="99"/>
      <c r="F58" s="99"/>
    </row>
    <row r="59" customFormat="false" ht="13.5" hidden="false" customHeight="false" outlineLevel="0" collapsed="false">
      <c r="B59" s="66" t="s">
        <v>6</v>
      </c>
      <c r="C59" s="50" t="s">
        <v>7</v>
      </c>
      <c r="D59" s="50" t="s">
        <v>8</v>
      </c>
      <c r="E59" s="50" t="s">
        <v>9</v>
      </c>
      <c r="F59" s="67" t="s">
        <v>10</v>
      </c>
    </row>
    <row r="60" customFormat="false" ht="12.75" hidden="false" customHeight="false" outlineLevel="0" collapsed="false">
      <c r="B60" s="44" t="n">
        <v>1988</v>
      </c>
      <c r="C60" s="84" t="n">
        <f aca="false">C7</f>
        <v>7.5</v>
      </c>
      <c r="D60" s="84" t="n">
        <f aca="false">D7</f>
        <v>7.7</v>
      </c>
      <c r="E60" s="84" t="n">
        <f aca="false">E7</f>
        <v>4.2</v>
      </c>
      <c r="F60" s="84" t="n">
        <f aca="false">F7</f>
        <v>6.7</v>
      </c>
    </row>
    <row r="61" customFormat="false" ht="12.75" hidden="false" customHeight="false" outlineLevel="0" collapsed="false">
      <c r="B61" s="63" t="n">
        <v>1989</v>
      </c>
      <c r="C61" s="84" t="n">
        <f aca="false">C8</f>
        <v>8.6</v>
      </c>
      <c r="D61" s="84" t="n">
        <f aca="false">D8</f>
        <v>9.5</v>
      </c>
      <c r="E61" s="84" t="n">
        <f aca="false">E8</f>
        <v>5.4</v>
      </c>
      <c r="F61" s="84" t="n">
        <f aca="false">F8</f>
        <v>10.7</v>
      </c>
    </row>
    <row r="62" customFormat="false" ht="12.75" hidden="false" customHeight="false" outlineLevel="0" collapsed="false">
      <c r="B62" s="63" t="n">
        <v>1990</v>
      </c>
      <c r="C62" s="84" t="n">
        <f aca="false">C9</f>
        <v>11.8</v>
      </c>
      <c r="D62" s="84" t="n">
        <f aca="false">D9</f>
        <v>12.5</v>
      </c>
      <c r="E62" s="84" t="n">
        <f aca="false">E9</f>
        <v>5.8</v>
      </c>
      <c r="F62" s="84" t="n">
        <f aca="false">F9</f>
        <v>12.4</v>
      </c>
    </row>
    <row r="63" customFormat="false" ht="12.75" hidden="false" customHeight="false" outlineLevel="0" collapsed="false">
      <c r="B63" s="63" t="n">
        <v>1991</v>
      </c>
      <c r="C63" s="84" t="n">
        <f aca="false">C10</f>
        <v>13.4</v>
      </c>
      <c r="D63" s="84" t="n">
        <f aca="false">D10</f>
        <v>12.7</v>
      </c>
      <c r="E63" s="84" t="n">
        <f aca="false">E10</f>
        <v>6.8</v>
      </c>
      <c r="F63" s="84" t="n">
        <f aca="false">F10</f>
        <v>12.2</v>
      </c>
    </row>
    <row r="64" customFormat="false" ht="13.5" hidden="false" customHeight="false" outlineLevel="0" collapsed="false">
      <c r="B64" s="100" t="n">
        <v>1992</v>
      </c>
      <c r="C64" s="101" t="n">
        <f aca="false">C11</f>
        <v>12.6</v>
      </c>
      <c r="D64" s="101" t="n">
        <f aca="false">D11</f>
        <v>12.7</v>
      </c>
      <c r="E64" s="101" t="n">
        <f aca="false">E11</f>
        <v>6.8</v>
      </c>
      <c r="F64" s="101" t="n">
        <f aca="false">F11</f>
        <v>12.6</v>
      </c>
    </row>
    <row r="65" customFormat="false" ht="13.5" hidden="false" customHeight="false" outlineLevel="0" collapsed="false">
      <c r="B65" s="44" t="n">
        <f aca="false">B33</f>
        <v>1993</v>
      </c>
      <c r="C65" s="84" t="n">
        <f aca="false">D33</f>
        <v>14.5109089174631</v>
      </c>
      <c r="D65" s="84" t="n">
        <f aca="false">F33</f>
        <v>14.7788211094735</v>
      </c>
      <c r="E65" s="84" t="n">
        <f aca="false">H33</f>
        <v>7.73432961681169</v>
      </c>
      <c r="F65" s="84" t="n">
        <f aca="false">J33</f>
        <v>14.4085297090131</v>
      </c>
    </row>
    <row r="66" customFormat="false" ht="12.75" hidden="false" customHeight="false" outlineLevel="0" collapsed="false">
      <c r="B66" s="63" t="n">
        <f aca="false">B34</f>
        <v>1994</v>
      </c>
      <c r="C66" s="84" t="n">
        <f aca="false">D34</f>
        <v>15.7727650992435</v>
      </c>
      <c r="D66" s="84" t="n">
        <f aca="false">F34</f>
        <v>16.0366302056746</v>
      </c>
      <c r="E66" s="84" t="n">
        <f aca="false">H34</f>
        <v>8.37887569358674</v>
      </c>
      <c r="F66" s="102"/>
    </row>
    <row r="67" customFormat="false" ht="12.75" hidden="false" customHeight="false" outlineLevel="0" collapsed="false">
      <c r="B67" s="56"/>
      <c r="C67" s="56"/>
      <c r="D67" s="56"/>
      <c r="E67" s="56"/>
      <c r="F67" s="103"/>
    </row>
    <row r="68" customFormat="false" ht="12.75" hidden="false" customHeight="false" outlineLevel="0" collapsed="false">
      <c r="B68" s="45" t="s">
        <v>71</v>
      </c>
      <c r="C68" s="45" t="str">
        <f aca="false">C59&amp;B60</f>
        <v>1кв.1988</v>
      </c>
      <c r="D68" s="45" t="str">
        <f aca="false">D59&amp;B60</f>
        <v>2 кв.1988</v>
      </c>
      <c r="E68" s="45" t="str">
        <f aca="false">E59&amp;B60</f>
        <v>3 кв.1988</v>
      </c>
      <c r="F68" s="45" t="str">
        <f aca="false">F59&amp;B60</f>
        <v>4 кв.1988</v>
      </c>
      <c r="G68" s="45" t="str">
        <f aca="false">C59&amp;$B$61</f>
        <v>1кв.1989</v>
      </c>
      <c r="H68" s="45" t="str">
        <f aca="false">D59&amp;$B$61</f>
        <v>2 кв.1989</v>
      </c>
      <c r="I68" s="45" t="str">
        <f aca="false">E59&amp;$B$61</f>
        <v>3 кв.1989</v>
      </c>
      <c r="J68" s="45" t="str">
        <f aca="false">F59&amp;$B$61</f>
        <v>4 кв.1989</v>
      </c>
      <c r="K68" s="45" t="str">
        <f aca="false">C59&amp;$B$62</f>
        <v>1кв.1990</v>
      </c>
      <c r="L68" s="45" t="str">
        <f aca="false">D59&amp;$B$62</f>
        <v>2 кв.1990</v>
      </c>
      <c r="M68" s="45" t="str">
        <f aca="false">E59&amp;$B$62</f>
        <v>3 кв.1990</v>
      </c>
      <c r="N68" s="45" t="str">
        <f aca="false">F59&amp;$B$62</f>
        <v>4 кв.1990</v>
      </c>
      <c r="O68" s="45" t="str">
        <f aca="false">C59&amp;$B$63</f>
        <v>1кв.1991</v>
      </c>
      <c r="P68" s="45" t="str">
        <f aca="false">D59&amp;$B$63</f>
        <v>2 кв.1991</v>
      </c>
      <c r="Q68" s="45" t="str">
        <f aca="false">E59&amp;$B$63</f>
        <v>3 кв.1991</v>
      </c>
      <c r="R68" s="45" t="str">
        <f aca="false">F59&amp;$B$63</f>
        <v>4 кв.1991</v>
      </c>
      <c r="S68" s="45" t="str">
        <f aca="false">C59&amp;$B$64</f>
        <v>1кв.1992</v>
      </c>
      <c r="T68" s="45" t="str">
        <f aca="false">D59&amp;$B$64</f>
        <v>2 кв.1992</v>
      </c>
      <c r="U68" s="45" t="str">
        <f aca="false">E59&amp;$B$64</f>
        <v>3 кв.1992</v>
      </c>
      <c r="V68" s="45" t="str">
        <f aca="false">F59&amp;$B$64</f>
        <v>4 кв.1992</v>
      </c>
      <c r="W68" s="45" t="str">
        <f aca="false">C59&amp;$B$65</f>
        <v>1кв.1993</v>
      </c>
      <c r="X68" s="45" t="str">
        <f aca="false">D59&amp;$B$65</f>
        <v>2 кв.1993</v>
      </c>
      <c r="Y68" s="45" t="str">
        <f aca="false">E59&amp;$B$65</f>
        <v>3 кв.1993</v>
      </c>
      <c r="Z68" s="45" t="str">
        <f aca="false">F59&amp;$B$65</f>
        <v>4 кв.1993</v>
      </c>
      <c r="AA68" s="45" t="str">
        <f aca="false">C59&amp;$B$66</f>
        <v>1кв.1994</v>
      </c>
      <c r="AB68" s="45" t="str">
        <f aca="false">D59&amp;$B$66</f>
        <v>2 кв.1994</v>
      </c>
      <c r="AC68" s="45" t="str">
        <f aca="false">E59&amp;$B$66</f>
        <v>3 кв.1994</v>
      </c>
      <c r="AD68" s="45" t="str">
        <f aca="false">F59&amp;$B$66</f>
        <v>4 кв.1994</v>
      </c>
    </row>
    <row r="69" customFormat="false" ht="12.75" hidden="false" customHeight="false" outlineLevel="0" collapsed="false">
      <c r="B69" s="45" t="s">
        <v>72</v>
      </c>
      <c r="C69" s="104" t="n">
        <f aca="false">C60</f>
        <v>7.5</v>
      </c>
      <c r="D69" s="104" t="n">
        <f aca="false">D60</f>
        <v>7.7</v>
      </c>
      <c r="E69" s="104" t="n">
        <f aca="false">E60</f>
        <v>4.2</v>
      </c>
      <c r="F69" s="104" t="n">
        <f aca="false">F60</f>
        <v>6.7</v>
      </c>
      <c r="G69" s="45" t="n">
        <f aca="false">C61</f>
        <v>8.6</v>
      </c>
      <c r="H69" s="45" t="n">
        <f aca="false">D61</f>
        <v>9.5</v>
      </c>
      <c r="I69" s="45" t="n">
        <f aca="false">E61</f>
        <v>5.4</v>
      </c>
      <c r="J69" s="45" t="n">
        <f aca="false">F61</f>
        <v>10.7</v>
      </c>
      <c r="K69" s="104" t="n">
        <f aca="false">C62</f>
        <v>11.8</v>
      </c>
      <c r="L69" s="104" t="n">
        <f aca="false">D62</f>
        <v>12.5</v>
      </c>
      <c r="M69" s="104" t="n">
        <f aca="false">E62</f>
        <v>5.8</v>
      </c>
      <c r="N69" s="104" t="n">
        <f aca="false">F62</f>
        <v>12.4</v>
      </c>
      <c r="O69" s="22" t="n">
        <f aca="false">C63</f>
        <v>13.4</v>
      </c>
      <c r="P69" s="22" t="n">
        <f aca="false">D63</f>
        <v>12.7</v>
      </c>
      <c r="Q69" s="22" t="n">
        <f aca="false">E63</f>
        <v>6.8</v>
      </c>
      <c r="R69" s="22" t="n">
        <f aca="false">F63</f>
        <v>12.2</v>
      </c>
      <c r="S69" s="104" t="n">
        <f aca="false">C64</f>
        <v>12.6</v>
      </c>
      <c r="T69" s="104" t="n">
        <f aca="false">D64</f>
        <v>12.7</v>
      </c>
      <c r="U69" s="104" t="n">
        <f aca="false">E64</f>
        <v>6.8</v>
      </c>
      <c r="V69" s="104" t="n">
        <f aca="false">F64</f>
        <v>12.6</v>
      </c>
      <c r="W69" s="22" t="n">
        <f aca="false">C65</f>
        <v>14.5109089174631</v>
      </c>
      <c r="X69" s="22" t="n">
        <f aca="false">D65</f>
        <v>14.7788211094735</v>
      </c>
      <c r="Y69" s="22" t="n">
        <f aca="false">E65</f>
        <v>7.73432961681169</v>
      </c>
      <c r="Z69" s="22" t="n">
        <f aca="false">F65</f>
        <v>14.4085297090131</v>
      </c>
      <c r="AA69" s="105" t="n">
        <f aca="false">C66</f>
        <v>15.7727650992435</v>
      </c>
      <c r="AB69" s="105" t="n">
        <f aca="false">D66</f>
        <v>16.0366302056746</v>
      </c>
      <c r="AC69" s="105" t="n">
        <f aca="false">E66</f>
        <v>8.37887569358674</v>
      </c>
      <c r="AD69" s="105" t="n">
        <f aca="false">F66</f>
        <v>0</v>
      </c>
    </row>
  </sheetData>
  <mergeCells count="15">
    <mergeCell ref="C4:F4"/>
    <mergeCell ref="H5:K5"/>
    <mergeCell ref="B15:R15"/>
    <mergeCell ref="C16:F16"/>
    <mergeCell ref="G16:J16"/>
    <mergeCell ref="K16:N16"/>
    <mergeCell ref="O16:R16"/>
    <mergeCell ref="C31:D31"/>
    <mergeCell ref="E31:F31"/>
    <mergeCell ref="G31:H31"/>
    <mergeCell ref="I31:J31"/>
    <mergeCell ref="L31:O31"/>
    <mergeCell ref="C37:F37"/>
    <mergeCell ref="H38:K38"/>
    <mergeCell ref="C58:F58"/>
  </mergeCells>
  <printOptions headings="false" gridLines="false" gridLinesSet="true" horizontalCentered="false" verticalCentered="false"/>
  <pageMargins left="0.359722222222222" right="0.6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0:35:28Z</dcterms:created>
  <dc:creator> Миргорд А.В.</dc:creator>
  <dc:description/>
  <dc:language>en-US</dc:language>
  <cp:lastModifiedBy>Сорокина</cp:lastModifiedBy>
  <cp:lastPrinted>2003-02-03T17:51:39Z</cp:lastPrinted>
  <dcterms:modified xsi:type="dcterms:W3CDTF">2004-02-05T07:43:43Z</dcterms:modified>
  <cp:revision>0</cp:revision>
  <dc:subject/>
  <dc:title>Освоение прогнозирования</dc:title>
</cp:coreProperties>
</file>