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Пример Бюджета Брэнда" sheetId="1" state="visible" r:id="rId2"/>
    <sheet name="Расходы по статьям бюдже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Все данные в бюджете представлены в качестве примера, валюта $</t>
  </si>
  <si>
    <t xml:space="preserve">БЮДЖЕТ БРЭНДА </t>
  </si>
  <si>
    <t xml:space="preserve">№</t>
  </si>
  <si>
    <t xml:space="preserve">Статья бюджета</t>
  </si>
  <si>
    <t xml:space="preserve">янв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</t>
  </si>
  <si>
    <t xml:space="preserve">нояб</t>
  </si>
  <si>
    <t xml:space="preserve">дек.</t>
  </si>
  <si>
    <t xml:space="preserve">Итого</t>
  </si>
  <si>
    <t xml:space="preserve">Брэнд-коммуникации</t>
  </si>
  <si>
    <t xml:space="preserve">PR-кампании</t>
  </si>
  <si>
    <t xml:space="preserve">I</t>
  </si>
  <si>
    <t xml:space="preserve">Выставки </t>
  </si>
  <si>
    <t xml:space="preserve">Промо-акции</t>
  </si>
  <si>
    <t xml:space="preserve">Презентации </t>
  </si>
  <si>
    <t xml:space="preserve">Семинары</t>
  </si>
  <si>
    <t xml:space="preserve">Конкурсы</t>
  </si>
  <si>
    <t xml:space="preserve">Непредвиденные расходы</t>
  </si>
  <si>
    <t xml:space="preserve">ИТОГО</t>
  </si>
  <si>
    <t xml:space="preserve">Реклама</t>
  </si>
  <si>
    <t xml:space="preserve">II</t>
  </si>
  <si>
    <t xml:space="preserve">Реклама </t>
  </si>
  <si>
    <t xml:space="preserve">Реклама на TV</t>
  </si>
  <si>
    <t xml:space="preserve">Реклама на радио</t>
  </si>
  <si>
    <t xml:space="preserve">Реклама в СМИ </t>
  </si>
  <si>
    <t xml:space="preserve">Оптимизация сайта, продвижение</t>
  </si>
  <si>
    <t xml:space="preserve">Реклама в Интернет</t>
  </si>
  <si>
    <t xml:space="preserve">Прочие виды рекламы (газеты, выставки и т.д.)</t>
  </si>
  <si>
    <t xml:space="preserve">Спонсорская деятельность</t>
  </si>
  <si>
    <t xml:space="preserve">III</t>
  </si>
  <si>
    <t xml:space="preserve">Фестивали</t>
  </si>
  <si>
    <t xml:space="preserve">Акции, конкурсы</t>
  </si>
  <si>
    <t xml:space="preserve">Празничные мероприятия</t>
  </si>
  <si>
    <t xml:space="preserve">Расходы сопутствующие</t>
  </si>
  <si>
    <t xml:space="preserve">Рекламные расходы</t>
  </si>
  <si>
    <t xml:space="preserve">IV</t>
  </si>
  <si>
    <t xml:space="preserve">Полиграфия и сувениры</t>
  </si>
  <si>
    <t xml:space="preserve">Буклеты, брошуры, каталоги</t>
  </si>
  <si>
    <t xml:space="preserve">Плакаты </t>
  </si>
  <si>
    <t xml:space="preserve">Сувениры</t>
  </si>
  <si>
    <t xml:space="preserve">POS-материалы </t>
  </si>
  <si>
    <t xml:space="preserve">Баннеры</t>
  </si>
  <si>
    <t xml:space="preserve">Воблеры</t>
  </si>
  <si>
    <t xml:space="preserve">Диспенсеры</t>
  </si>
  <si>
    <t xml:space="preserve">и т.д.</t>
  </si>
  <si>
    <t xml:space="preserve">Разработка нового стиля, дополнительные услуги дизайнера</t>
  </si>
  <si>
    <t xml:space="preserve">Прочие расходы по рекламе</t>
  </si>
  <si>
    <t xml:space="preserve">Сэмплинг</t>
  </si>
  <si>
    <t xml:space="preserve">V</t>
  </si>
  <si>
    <t xml:space="preserve">Тест-комплект</t>
  </si>
  <si>
    <t xml:space="preserve">Офис и персонал</t>
  </si>
  <si>
    <t xml:space="preserve">VI</t>
  </si>
  <si>
    <t xml:space="preserve">З/п брэнд-менеджера</t>
  </si>
  <si>
    <t xml:space="preserve">Организация рабочего места</t>
  </si>
  <si>
    <t xml:space="preserve">Доп. оборудование</t>
  </si>
  <si>
    <t xml:space="preserve">З/п менеджера по рекламе</t>
  </si>
  <si>
    <t xml:space="preserve">З/п WEB-дизайнера </t>
  </si>
  <si>
    <t xml:space="preserve">Транспорт</t>
  </si>
  <si>
    <t xml:space="preserve">VII</t>
  </si>
  <si>
    <t xml:space="preserve">Транспортные расходы</t>
  </si>
  <si>
    <t xml:space="preserve">Транспортные расходы (свой транспорт)</t>
  </si>
  <si>
    <t xml:space="preserve">Транспортные расходы (привлеченный)</t>
  </si>
  <si>
    <t xml:space="preserve">Командировоч-ные расходы</t>
  </si>
  <si>
    <t xml:space="preserve">VIII</t>
  </si>
  <si>
    <t xml:space="preserve">Командировочные расходы</t>
  </si>
  <si>
    <t xml:space="preserve">Расходы дополнительные</t>
  </si>
  <si>
    <t xml:space="preserve">Обучение сотрудников</t>
  </si>
  <si>
    <t xml:space="preserve">IX</t>
  </si>
  <si>
    <t xml:space="preserve">Книги, журналы</t>
  </si>
  <si>
    <t xml:space="preserve">Электронные носители информации (диски, базы данных и тд.)</t>
  </si>
  <si>
    <t xml:space="preserve">Семинары, тренинги</t>
  </si>
  <si>
    <t xml:space="preserve">ИТОГО (общая)</t>
  </si>
  <si>
    <t xml:space="preserve">ИТОГО (резерв)</t>
  </si>
  <si>
    <t xml:space="preserve">1. Резерв бюджета формируется путем суммирования непредвиденных расходов,</t>
  </si>
  <si>
    <t xml:space="preserve">    полученная сумма может корректироваться;</t>
  </si>
  <si>
    <t xml:space="preserve">2. При превышении бюджета  в течение года составляется дополнительная смета расходов и </t>
  </si>
  <si>
    <t xml:space="preserve">    согласовывается с руководством.</t>
  </si>
  <si>
    <t xml:space="preserve">Распределение расходов по статьям бюджета</t>
  </si>
  <si>
    <t xml:space="preserve">Доля в % от общей суммы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7.5"/>
      <color rgb="FF000000"/>
      <name val="Arial Cyr"/>
      <family val="2"/>
    </font>
    <font>
      <sz val="14.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50" spc="-1" strike="noStrike">
                <a:solidFill>
                  <a:srgbClr val="000000"/>
                </a:solidFill>
                <a:latin typeface="Arial Cyr"/>
              </a:rPr>
              <a:t>Распределение расходов по статьям бюджет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2535211267606"/>
          <c:y val="0.192156862745098"/>
          <c:w val="0.57102615694165"/>
          <c:h val="0.7420320855614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Расходы по статьям бюджета'!$B$6:$B$14</c:f>
              <c:strCache>
                <c:ptCount val="9"/>
                <c:pt idx="0">
                  <c:v>PR-кампании</c:v>
                </c:pt>
                <c:pt idx="1">
                  <c:v>Реклама </c:v>
                </c:pt>
                <c:pt idx="2">
                  <c:v>Спонсорская деятельность</c:v>
                </c:pt>
                <c:pt idx="3">
                  <c:v>Рекламные расходы</c:v>
                </c:pt>
                <c:pt idx="4">
                  <c:v>Сэмплинг</c:v>
                </c:pt>
                <c:pt idx="5">
                  <c:v>Офис и персонал</c:v>
                </c:pt>
                <c:pt idx="6">
                  <c:v>Транспортные расходы</c:v>
                </c:pt>
                <c:pt idx="7">
                  <c:v>Командировочные расходы</c:v>
                </c:pt>
                <c:pt idx="8">
                  <c:v>Обучение сотрудников</c:v>
                </c:pt>
              </c:strCache>
            </c:strRef>
          </c:cat>
          <c:val>
            <c:numRef>
              <c:f>'Расходы по статьям бюджета'!$C$6:$C$14</c:f>
              <c:numCache>
                <c:formatCode>General</c:formatCode>
                <c:ptCount val="9"/>
                <c:pt idx="0">
                  <c:v>20000</c:v>
                </c:pt>
                <c:pt idx="1">
                  <c:v>54800</c:v>
                </c:pt>
                <c:pt idx="2">
                  <c:v>7000</c:v>
                </c:pt>
                <c:pt idx="3">
                  <c:v>15400</c:v>
                </c:pt>
                <c:pt idx="4">
                  <c:v>1000</c:v>
                </c:pt>
                <c:pt idx="5">
                  <c:v>12800</c:v>
                </c:pt>
                <c:pt idx="6">
                  <c:v>1300</c:v>
                </c:pt>
                <c:pt idx="7">
                  <c:v>3000</c:v>
                </c:pt>
                <c:pt idx="8">
                  <c:v>1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6861167002012"/>
          <c:y val="0.11907308377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7</xdr:row>
      <xdr:rowOff>57240</xdr:rowOff>
    </xdr:from>
    <xdr:to>
      <xdr:col>10</xdr:col>
      <xdr:colOff>523440</xdr:colOff>
      <xdr:row>48</xdr:row>
      <xdr:rowOff>86040</xdr:rowOff>
    </xdr:to>
    <xdr:graphicFrame>
      <xdr:nvGraphicFramePr>
        <xdr:cNvPr id="0" name="Chart 4"/>
        <xdr:cNvGraphicFramePr/>
      </xdr:nvGraphicFramePr>
      <xdr:xfrm>
        <a:off x="403200" y="3743280"/>
        <a:ext cx="894564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2" activeCellId="0" sqref="B92:O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2" width="5.28"/>
    <col collapsed="false" customWidth="true" hidden="false" outlineLevel="0" max="4" min="4" style="3" width="32.14"/>
    <col collapsed="false" customWidth="true" hidden="false" outlineLevel="0" max="5" min="5" style="1" width="8.99"/>
    <col collapsed="false" customWidth="false" hidden="false" outlineLevel="0" max="16" min="6" style="1" width="9.14"/>
    <col collapsed="false" customWidth="true" hidden="false" outlineLevel="0" max="17" min="17" style="4" width="13.14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5" t="s">
        <v>0</v>
      </c>
    </row>
    <row r="3" customFormat="false" ht="18.7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/>
    <row r="5" s="14" customFormat="true" ht="16.5" hidden="false" customHeight="false" outlineLevel="0" collapsed="false">
      <c r="A5" s="7"/>
      <c r="B5" s="8"/>
      <c r="C5" s="8" t="s">
        <v>2</v>
      </c>
      <c r="D5" s="9" t="s">
        <v>3</v>
      </c>
      <c r="E5" s="10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2" t="s">
        <v>15</v>
      </c>
      <c r="Q5" s="13" t="s">
        <v>16</v>
      </c>
    </row>
    <row r="6" s="23" customFormat="true" ht="15.75" hidden="false" customHeight="true" outlineLevel="0" collapsed="false">
      <c r="A6" s="15" t="s">
        <v>17</v>
      </c>
      <c r="B6" s="16" t="s">
        <v>18</v>
      </c>
      <c r="C6" s="17" t="s">
        <v>19</v>
      </c>
      <c r="D6" s="18" t="s">
        <v>18</v>
      </c>
      <c r="E6" s="19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2"/>
    </row>
    <row r="7" s="23" customFormat="true" ht="13.5" hidden="false" customHeight="false" outlineLevel="0" collapsed="false">
      <c r="A7" s="15"/>
      <c r="B7" s="16"/>
      <c r="C7" s="24" t="n">
        <v>1</v>
      </c>
      <c r="D7" s="25" t="s">
        <v>20</v>
      </c>
      <c r="E7" s="26"/>
      <c r="F7" s="26"/>
      <c r="G7" s="26" t="n">
        <v>5000</v>
      </c>
      <c r="H7" s="26"/>
      <c r="I7" s="26"/>
      <c r="J7" s="26"/>
      <c r="K7" s="26" t="n">
        <v>5000</v>
      </c>
      <c r="L7" s="26"/>
      <c r="M7" s="26"/>
      <c r="N7" s="26"/>
      <c r="O7" s="26"/>
      <c r="P7" s="27"/>
      <c r="Q7" s="22" t="n">
        <f aca="false">SUM(E7:P7)</f>
        <v>10000</v>
      </c>
    </row>
    <row r="8" customFormat="false" ht="12.75" hidden="false" customHeight="false" outlineLevel="0" collapsed="false">
      <c r="A8" s="15"/>
      <c r="B8" s="16"/>
      <c r="C8" s="28" t="n">
        <v>2</v>
      </c>
      <c r="D8" s="29" t="s">
        <v>21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2" t="n">
        <f aca="false">SUM(E8:P8)</f>
        <v>0</v>
      </c>
    </row>
    <row r="9" customFormat="false" ht="12.75" hidden="false" customHeight="false" outlineLevel="0" collapsed="false">
      <c r="A9" s="15"/>
      <c r="B9" s="16"/>
      <c r="C9" s="28" t="n">
        <v>3</v>
      </c>
      <c r="D9" s="31" t="s">
        <v>22</v>
      </c>
      <c r="E9" s="30"/>
      <c r="F9" s="30"/>
      <c r="G9" s="30"/>
      <c r="H9" s="30" t="n">
        <v>2000</v>
      </c>
      <c r="I9" s="32"/>
      <c r="J9" s="32"/>
      <c r="K9" s="32"/>
      <c r="L9" s="32" t="n">
        <v>2000</v>
      </c>
      <c r="M9" s="32"/>
      <c r="N9" s="32"/>
      <c r="O9" s="32"/>
      <c r="P9" s="32"/>
      <c r="Q9" s="22" t="n">
        <f aca="false">SUM(E9:P9)</f>
        <v>4000</v>
      </c>
    </row>
    <row r="10" customFormat="false" ht="12.75" hidden="false" customHeight="false" outlineLevel="0" collapsed="false">
      <c r="A10" s="15"/>
      <c r="B10" s="16"/>
      <c r="C10" s="28" t="n">
        <v>4</v>
      </c>
      <c r="D10" s="31" t="s">
        <v>23</v>
      </c>
      <c r="E10" s="30"/>
      <c r="F10" s="30"/>
      <c r="G10" s="30" t="n">
        <v>2000</v>
      </c>
      <c r="H10" s="30"/>
      <c r="I10" s="32"/>
      <c r="J10" s="32"/>
      <c r="K10" s="32" t="n">
        <v>2000</v>
      </c>
      <c r="L10" s="32"/>
      <c r="M10" s="32"/>
      <c r="N10" s="32"/>
      <c r="O10" s="32" t="n">
        <v>2000</v>
      </c>
      <c r="P10" s="32"/>
      <c r="Q10" s="22" t="n">
        <f aca="false">SUM(E10:P10)</f>
        <v>6000</v>
      </c>
    </row>
    <row r="11" customFormat="false" ht="12.75" hidden="false" customHeight="false" outlineLevel="0" collapsed="false">
      <c r="A11" s="15"/>
      <c r="B11" s="16"/>
      <c r="C11" s="28" t="n">
        <v>5</v>
      </c>
      <c r="D11" s="31" t="s">
        <v>24</v>
      </c>
      <c r="E11" s="30"/>
      <c r="F11" s="30"/>
      <c r="G11" s="30"/>
      <c r="H11" s="30"/>
      <c r="I11" s="32"/>
      <c r="J11" s="32"/>
      <c r="K11" s="32"/>
      <c r="L11" s="32"/>
      <c r="M11" s="32"/>
      <c r="N11" s="32"/>
      <c r="O11" s="32"/>
      <c r="P11" s="32"/>
      <c r="Q11" s="22" t="n">
        <f aca="false">SUM(E11:P11)</f>
        <v>0</v>
      </c>
    </row>
    <row r="12" customFormat="false" ht="12.75" hidden="false" customHeight="false" outlineLevel="0" collapsed="false">
      <c r="A12" s="15"/>
      <c r="B12" s="16"/>
      <c r="C12" s="28"/>
      <c r="D12" s="31"/>
      <c r="E12" s="30"/>
      <c r="F12" s="30"/>
      <c r="G12" s="30"/>
      <c r="H12" s="30"/>
      <c r="I12" s="32"/>
      <c r="J12" s="32"/>
      <c r="K12" s="32"/>
      <c r="L12" s="32"/>
      <c r="M12" s="32"/>
      <c r="N12" s="32"/>
      <c r="O12" s="32"/>
      <c r="P12" s="32"/>
      <c r="Q12" s="22" t="n">
        <f aca="false">SUM(E12:P12)</f>
        <v>0</v>
      </c>
    </row>
    <row r="13" customFormat="false" ht="13.5" hidden="false" customHeight="false" outlineLevel="0" collapsed="false">
      <c r="A13" s="15"/>
      <c r="B13" s="16"/>
      <c r="C13" s="28"/>
      <c r="D13" s="33" t="s">
        <v>25</v>
      </c>
      <c r="E13" s="34" t="n">
        <v>7000</v>
      </c>
      <c r="F13" s="35"/>
      <c r="G13" s="35"/>
      <c r="H13" s="35"/>
      <c r="I13" s="36"/>
      <c r="J13" s="36"/>
      <c r="K13" s="36" t="n">
        <v>5000</v>
      </c>
      <c r="L13" s="36"/>
      <c r="M13" s="36"/>
      <c r="N13" s="36"/>
      <c r="O13" s="36"/>
      <c r="P13" s="36"/>
      <c r="Q13" s="37" t="n">
        <f aca="false">SUM(E13:P13)</f>
        <v>12000</v>
      </c>
    </row>
    <row r="14" s="43" customFormat="true" ht="15.75" hidden="false" customHeight="false" outlineLevel="0" collapsed="false">
      <c r="A14" s="15"/>
      <c r="B14" s="16"/>
      <c r="C14" s="17"/>
      <c r="D14" s="38" t="s">
        <v>26</v>
      </c>
      <c r="E14" s="39" t="n">
        <f aca="false">SUM(E6:E13)</f>
        <v>7000</v>
      </c>
      <c r="F14" s="40" t="n">
        <f aca="false">SUM(F6:F13)</f>
        <v>0</v>
      </c>
      <c r="G14" s="40" t="n">
        <f aca="false">SUM(G6:G13)</f>
        <v>7000</v>
      </c>
      <c r="H14" s="40" t="n">
        <f aca="false">SUM(H6:H13)</f>
        <v>2000</v>
      </c>
      <c r="I14" s="40" t="n">
        <f aca="false">SUM(I6:I13)</f>
        <v>0</v>
      </c>
      <c r="J14" s="40" t="n">
        <f aca="false">SUM(J6:J13)</f>
        <v>0</v>
      </c>
      <c r="K14" s="40" t="n">
        <f aca="false">SUM(K6:K13)</f>
        <v>12000</v>
      </c>
      <c r="L14" s="40" t="n">
        <f aca="false">SUM(L6:L13)</f>
        <v>2000</v>
      </c>
      <c r="M14" s="40" t="n">
        <f aca="false">SUM(M6:M13)</f>
        <v>0</v>
      </c>
      <c r="N14" s="40" t="n">
        <f aca="false">SUM(N6:N13)</f>
        <v>0</v>
      </c>
      <c r="O14" s="40" t="n">
        <f aca="false">SUM(O6:O13)</f>
        <v>2000</v>
      </c>
      <c r="P14" s="41" t="n">
        <f aca="false">SUM(P6:P13)</f>
        <v>0</v>
      </c>
      <c r="Q14" s="42" t="n">
        <f aca="false">SUM(Q6:Q12)</f>
        <v>20000</v>
      </c>
    </row>
    <row r="15" customFormat="false" ht="15" hidden="false" customHeight="false" outlineLevel="0" collapsed="false">
      <c r="A15" s="15"/>
      <c r="B15" s="16" t="s">
        <v>27</v>
      </c>
      <c r="C15" s="17" t="s">
        <v>28</v>
      </c>
      <c r="D15" s="18" t="s">
        <v>29</v>
      </c>
      <c r="E15" s="44"/>
      <c r="F15" s="45"/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7"/>
    </row>
    <row r="16" customFormat="false" ht="12.75" hidden="false" customHeight="false" outlineLevel="0" collapsed="false">
      <c r="A16" s="15"/>
      <c r="B16" s="16"/>
      <c r="C16" s="48" t="n">
        <v>1</v>
      </c>
      <c r="D16" s="49" t="s">
        <v>30</v>
      </c>
      <c r="E16" s="44"/>
      <c r="F16" s="45" t="n">
        <v>15000</v>
      </c>
      <c r="G16" s="45"/>
      <c r="H16" s="45"/>
      <c r="I16" s="46"/>
      <c r="J16" s="46"/>
      <c r="K16" s="46"/>
      <c r="L16" s="46"/>
      <c r="M16" s="46" t="n">
        <v>15000</v>
      </c>
      <c r="N16" s="46"/>
      <c r="O16" s="50"/>
      <c r="P16" s="51" t="n">
        <v>3000</v>
      </c>
      <c r="Q16" s="47" t="n">
        <f aca="false">SUM(E16:P16)</f>
        <v>33000</v>
      </c>
    </row>
    <row r="17" customFormat="false" ht="12.75" hidden="false" customHeight="false" outlineLevel="0" collapsed="false">
      <c r="A17" s="15"/>
      <c r="B17" s="16"/>
      <c r="C17" s="48" t="n">
        <f aca="false">C16+1</f>
        <v>2</v>
      </c>
      <c r="D17" s="49" t="s">
        <v>31</v>
      </c>
      <c r="E17" s="44"/>
      <c r="F17" s="45"/>
      <c r="G17" s="45"/>
      <c r="H17" s="45"/>
      <c r="I17" s="46" t="n">
        <v>2000</v>
      </c>
      <c r="J17" s="46"/>
      <c r="K17" s="46"/>
      <c r="L17" s="46"/>
      <c r="M17" s="46"/>
      <c r="N17" s="46"/>
      <c r="O17" s="50" t="n">
        <v>2000</v>
      </c>
      <c r="P17" s="51"/>
      <c r="Q17" s="47" t="n">
        <f aca="false">SUM(E17:P17)</f>
        <v>4000</v>
      </c>
    </row>
    <row r="18" customFormat="false" ht="12.75" hidden="false" customHeight="false" outlineLevel="0" collapsed="false">
      <c r="A18" s="15"/>
      <c r="B18" s="16"/>
      <c r="C18" s="48" t="n">
        <f aca="false">C17+1</f>
        <v>3</v>
      </c>
      <c r="D18" s="49" t="s">
        <v>32</v>
      </c>
      <c r="E18" s="52"/>
      <c r="F18" s="53" t="n">
        <v>1500</v>
      </c>
      <c r="G18" s="53"/>
      <c r="H18" s="53" t="n">
        <v>1500</v>
      </c>
      <c r="I18" s="53"/>
      <c r="J18" s="53" t="n">
        <v>1500</v>
      </c>
      <c r="K18" s="53"/>
      <c r="L18" s="54" t="n">
        <v>1500</v>
      </c>
      <c r="M18" s="54"/>
      <c r="N18" s="54" t="n">
        <v>1500</v>
      </c>
      <c r="O18" s="55"/>
      <c r="P18" s="52" t="n">
        <v>1500</v>
      </c>
      <c r="Q18" s="47" t="n">
        <f aca="false">SUM(E18:P18)</f>
        <v>9000</v>
      </c>
    </row>
    <row r="19" customFormat="false" ht="12.75" hidden="false" customHeight="false" outlineLevel="0" collapsed="false">
      <c r="A19" s="15"/>
      <c r="B19" s="16"/>
      <c r="C19" s="48" t="n">
        <f aca="false">C18+1</f>
        <v>4</v>
      </c>
      <c r="D19" s="49" t="s">
        <v>33</v>
      </c>
      <c r="E19" s="56" t="n">
        <v>500</v>
      </c>
      <c r="F19" s="56" t="n">
        <v>500</v>
      </c>
      <c r="G19" s="56" t="n">
        <v>500</v>
      </c>
      <c r="H19" s="56" t="n">
        <v>500</v>
      </c>
      <c r="I19" s="56" t="n">
        <v>500</v>
      </c>
      <c r="J19" s="56" t="n">
        <v>500</v>
      </c>
      <c r="K19" s="56" t="n">
        <v>500</v>
      </c>
      <c r="L19" s="56" t="n">
        <v>500</v>
      </c>
      <c r="M19" s="56" t="n">
        <v>500</v>
      </c>
      <c r="N19" s="56" t="n">
        <v>500</v>
      </c>
      <c r="O19" s="56" t="n">
        <v>500</v>
      </c>
      <c r="P19" s="56" t="n">
        <v>500</v>
      </c>
      <c r="Q19" s="47" t="n">
        <f aca="false">SUM(E19:P19)</f>
        <v>6000</v>
      </c>
    </row>
    <row r="20" customFormat="false" ht="12.75" hidden="false" customHeight="false" outlineLevel="0" collapsed="false">
      <c r="A20" s="15"/>
      <c r="B20" s="16"/>
      <c r="C20" s="48" t="n">
        <f aca="false">C19+1</f>
        <v>5</v>
      </c>
      <c r="D20" s="31" t="s">
        <v>34</v>
      </c>
      <c r="E20" s="57"/>
      <c r="F20" s="58" t="n">
        <v>600</v>
      </c>
      <c r="G20" s="58"/>
      <c r="H20" s="53"/>
      <c r="I20" s="59" t="n">
        <v>600</v>
      </c>
      <c r="J20" s="59"/>
      <c r="K20" s="59"/>
      <c r="L20" s="59" t="n">
        <v>600</v>
      </c>
      <c r="M20" s="59"/>
      <c r="N20" s="59"/>
      <c r="O20" s="55" t="n">
        <v>600</v>
      </c>
      <c r="P20" s="60" t="n">
        <v>400</v>
      </c>
      <c r="Q20" s="47" t="n">
        <f aca="false">SUM(E20:P20)</f>
        <v>2800</v>
      </c>
    </row>
    <row r="21" customFormat="false" ht="25.5" hidden="false" customHeight="false" outlineLevel="0" collapsed="false">
      <c r="A21" s="15"/>
      <c r="B21" s="16"/>
      <c r="C21" s="48" t="n">
        <f aca="false">C20+1</f>
        <v>6</v>
      </c>
      <c r="D21" s="31" t="s">
        <v>35</v>
      </c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5"/>
      <c r="P21" s="57"/>
      <c r="Q21" s="47" t="n">
        <f aca="false">SUM(E21:P21)</f>
        <v>0</v>
      </c>
    </row>
    <row r="22" customFormat="false" ht="12.75" hidden="false" customHeight="false" outlineLevel="0" collapsed="false">
      <c r="A22" s="15"/>
      <c r="B22" s="16"/>
      <c r="C22" s="28"/>
      <c r="D22" s="49"/>
      <c r="E22" s="30"/>
      <c r="F22" s="61"/>
      <c r="G22" s="61"/>
      <c r="H22" s="61"/>
      <c r="I22" s="32"/>
      <c r="J22" s="32"/>
      <c r="K22" s="32"/>
      <c r="L22" s="32"/>
      <c r="M22" s="32"/>
      <c r="N22" s="32"/>
      <c r="O22" s="32"/>
      <c r="P22" s="32"/>
      <c r="Q22" s="47" t="n">
        <f aca="false">SUM(E22:P22)</f>
        <v>0</v>
      </c>
    </row>
    <row r="23" customFormat="false" ht="13.5" hidden="false" customHeight="false" outlineLevel="0" collapsed="false">
      <c r="A23" s="15"/>
      <c r="B23" s="16"/>
      <c r="C23" s="28"/>
      <c r="D23" s="33" t="s">
        <v>25</v>
      </c>
      <c r="E23" s="34"/>
      <c r="F23" s="62"/>
      <c r="G23" s="62" t="n">
        <v>2000</v>
      </c>
      <c r="H23" s="62"/>
      <c r="I23" s="62"/>
      <c r="J23" s="62" t="n">
        <v>2000</v>
      </c>
      <c r="K23" s="62"/>
      <c r="L23" s="62"/>
      <c r="M23" s="62" t="n">
        <v>2000</v>
      </c>
      <c r="N23" s="62"/>
      <c r="O23" s="62"/>
      <c r="P23" s="36" t="n">
        <v>500</v>
      </c>
      <c r="Q23" s="63" t="n">
        <f aca="false">SUM(E23:P23)</f>
        <v>6500</v>
      </c>
    </row>
    <row r="24" s="43" customFormat="true" ht="15.75" hidden="false" customHeight="false" outlineLevel="0" collapsed="false">
      <c r="A24" s="15"/>
      <c r="B24" s="16"/>
      <c r="C24" s="17"/>
      <c r="D24" s="38" t="s">
        <v>26</v>
      </c>
      <c r="E24" s="39" t="n">
        <f aca="false">SUM(E15:E23)</f>
        <v>500</v>
      </c>
      <c r="F24" s="40" t="n">
        <f aca="false">SUM(F15:F23)</f>
        <v>17600</v>
      </c>
      <c r="G24" s="40" t="n">
        <f aca="false">SUM(G15:G23)</f>
        <v>2500</v>
      </c>
      <c r="H24" s="40" t="n">
        <f aca="false">SUM(H15:H23)</f>
        <v>2000</v>
      </c>
      <c r="I24" s="40" t="n">
        <f aca="false">SUM(I15:I23)</f>
        <v>3100</v>
      </c>
      <c r="J24" s="40" t="n">
        <f aca="false">SUM(J15:J23)</f>
        <v>4000</v>
      </c>
      <c r="K24" s="40" t="n">
        <f aca="false">SUM(K15:K23)</f>
        <v>500</v>
      </c>
      <c r="L24" s="40" t="n">
        <f aca="false">SUM(L15:L23)</f>
        <v>2600</v>
      </c>
      <c r="M24" s="40" t="n">
        <f aca="false">SUM(M15:M23)</f>
        <v>17500</v>
      </c>
      <c r="N24" s="40" t="n">
        <f aca="false">SUM(N15:N23)</f>
        <v>2000</v>
      </c>
      <c r="O24" s="40" t="n">
        <f aca="false">SUM(O15:O23)</f>
        <v>3100</v>
      </c>
      <c r="P24" s="41" t="n">
        <f aca="false">SUM(P15:P23)</f>
        <v>5900</v>
      </c>
      <c r="Q24" s="42" t="n">
        <f aca="false">SUM(Q15:Q22)</f>
        <v>54800</v>
      </c>
    </row>
    <row r="25" customFormat="false" ht="15" hidden="false" customHeight="true" outlineLevel="0" collapsed="false">
      <c r="A25" s="15"/>
      <c r="B25" s="64" t="s">
        <v>36</v>
      </c>
      <c r="C25" s="17" t="s">
        <v>37</v>
      </c>
      <c r="D25" s="18" t="s">
        <v>36</v>
      </c>
      <c r="E25" s="30"/>
      <c r="F25" s="61"/>
      <c r="G25" s="61"/>
      <c r="H25" s="61"/>
      <c r="I25" s="32"/>
      <c r="J25" s="32"/>
      <c r="K25" s="32"/>
      <c r="L25" s="32"/>
      <c r="M25" s="32"/>
      <c r="N25" s="32"/>
      <c r="O25" s="32"/>
      <c r="P25" s="32"/>
      <c r="Q25" s="65"/>
    </row>
    <row r="26" customFormat="false" ht="11.25" hidden="false" customHeight="true" outlineLevel="0" collapsed="false">
      <c r="A26" s="15"/>
      <c r="B26" s="64"/>
      <c r="C26" s="28" t="n">
        <v>1</v>
      </c>
      <c r="D26" s="31" t="s">
        <v>38</v>
      </c>
      <c r="E26" s="30"/>
      <c r="F26" s="61"/>
      <c r="G26" s="61"/>
      <c r="H26" s="61"/>
      <c r="I26" s="32"/>
      <c r="J26" s="32" t="n">
        <v>3000</v>
      </c>
      <c r="K26" s="32"/>
      <c r="L26" s="32"/>
      <c r="M26" s="32"/>
      <c r="N26" s="32"/>
      <c r="O26" s="32"/>
      <c r="P26" s="32"/>
      <c r="Q26" s="65" t="n">
        <f aca="false">SUM(E26:P26)</f>
        <v>3000</v>
      </c>
    </row>
    <row r="27" customFormat="false" ht="12.75" hidden="false" customHeight="false" outlineLevel="0" collapsed="false">
      <c r="A27" s="15"/>
      <c r="B27" s="64"/>
      <c r="C27" s="28" t="n">
        <v>2</v>
      </c>
      <c r="D27" s="31" t="s">
        <v>39</v>
      </c>
      <c r="E27" s="30"/>
      <c r="F27" s="61"/>
      <c r="G27" s="61"/>
      <c r="H27" s="61"/>
      <c r="I27" s="32"/>
      <c r="J27" s="32"/>
      <c r="K27" s="32"/>
      <c r="L27" s="32"/>
      <c r="M27" s="32"/>
      <c r="N27" s="32"/>
      <c r="O27" s="32"/>
      <c r="P27" s="32"/>
      <c r="Q27" s="65" t="n">
        <f aca="false">SUM(E27:P27)</f>
        <v>0</v>
      </c>
    </row>
    <row r="28" customFormat="false" ht="12.75" hidden="false" customHeight="false" outlineLevel="0" collapsed="false">
      <c r="A28" s="15"/>
      <c r="B28" s="64"/>
      <c r="C28" s="28" t="n">
        <v>3</v>
      </c>
      <c r="D28" s="31" t="s">
        <v>40</v>
      </c>
      <c r="E28" s="30"/>
      <c r="F28" s="61" t="n">
        <v>2000</v>
      </c>
      <c r="G28" s="61"/>
      <c r="H28" s="61"/>
      <c r="I28" s="32"/>
      <c r="J28" s="32"/>
      <c r="K28" s="32"/>
      <c r="L28" s="32" t="n">
        <v>2000</v>
      </c>
      <c r="M28" s="32"/>
      <c r="N28" s="32"/>
      <c r="O28" s="32"/>
      <c r="P28" s="32"/>
      <c r="Q28" s="65" t="n">
        <f aca="false">SUM(E28:P28)</f>
        <v>4000</v>
      </c>
    </row>
    <row r="29" customFormat="false" ht="12.75" hidden="false" customHeight="false" outlineLevel="0" collapsed="false">
      <c r="A29" s="15"/>
      <c r="B29" s="64"/>
      <c r="C29" s="28"/>
      <c r="D29" s="31"/>
      <c r="E29" s="30"/>
      <c r="F29" s="61"/>
      <c r="G29" s="61"/>
      <c r="H29" s="61"/>
      <c r="I29" s="32"/>
      <c r="J29" s="32"/>
      <c r="K29" s="32"/>
      <c r="L29" s="32"/>
      <c r="M29" s="32"/>
      <c r="N29" s="32"/>
      <c r="O29" s="32"/>
      <c r="P29" s="32"/>
      <c r="Q29" s="65" t="n">
        <f aca="false">SUM(E29:P29)</f>
        <v>0</v>
      </c>
    </row>
    <row r="30" customFormat="false" ht="13.5" hidden="false" customHeight="false" outlineLevel="0" collapsed="false">
      <c r="A30" s="15"/>
      <c r="B30" s="64"/>
      <c r="C30" s="28"/>
      <c r="D30" s="33" t="s">
        <v>25</v>
      </c>
      <c r="E30" s="30"/>
      <c r="F30" s="61"/>
      <c r="G30" s="61"/>
      <c r="H30" s="61"/>
      <c r="I30" s="32"/>
      <c r="J30" s="32"/>
      <c r="K30" s="32"/>
      <c r="L30" s="32"/>
      <c r="M30" s="32"/>
      <c r="N30" s="32"/>
      <c r="O30" s="32"/>
      <c r="P30" s="32"/>
      <c r="Q30" s="66" t="n">
        <f aca="false">SUM(E30:P30)</f>
        <v>0</v>
      </c>
    </row>
    <row r="31" s="43" customFormat="true" ht="15.75" hidden="false" customHeight="false" outlineLevel="0" collapsed="false">
      <c r="A31" s="15"/>
      <c r="B31" s="64"/>
      <c r="C31" s="17"/>
      <c r="D31" s="38" t="s">
        <v>26</v>
      </c>
      <c r="E31" s="39" t="n">
        <f aca="false">SUM(E25:E30)</f>
        <v>0</v>
      </c>
      <c r="F31" s="40" t="n">
        <f aca="false">SUM(F25:F30)</f>
        <v>2000</v>
      </c>
      <c r="G31" s="40" t="n">
        <f aca="false">SUM(G25:G30)</f>
        <v>0</v>
      </c>
      <c r="H31" s="40" t="n">
        <f aca="false">SUM(H25:H30)</f>
        <v>0</v>
      </c>
      <c r="I31" s="40" t="n">
        <f aca="false">SUM(I25:I30)</f>
        <v>0</v>
      </c>
      <c r="J31" s="40" t="n">
        <f aca="false">SUM(J25:J30)</f>
        <v>3000</v>
      </c>
      <c r="K31" s="40" t="n">
        <f aca="false">SUM(K25:K30)</f>
        <v>0</v>
      </c>
      <c r="L31" s="40" t="n">
        <f aca="false">SUM(L25:L30)</f>
        <v>2000</v>
      </c>
      <c r="M31" s="40" t="n">
        <f aca="false">SUM(M25:M30)</f>
        <v>0</v>
      </c>
      <c r="N31" s="40" t="n">
        <f aca="false">SUM(N25:N30)</f>
        <v>0</v>
      </c>
      <c r="O31" s="40" t="n">
        <f aca="false">SUM(O25:O30)</f>
        <v>0</v>
      </c>
      <c r="P31" s="41" t="n">
        <f aca="false">SUM(P25:P30)</f>
        <v>0</v>
      </c>
      <c r="Q31" s="42" t="n">
        <f aca="false">SUM(Q25:Q29)</f>
        <v>7000</v>
      </c>
    </row>
    <row r="32" s="43" customFormat="true" ht="15.75" hidden="false" customHeight="true" outlineLevel="0" collapsed="false">
      <c r="A32" s="67" t="s">
        <v>41</v>
      </c>
      <c r="B32" s="64" t="s">
        <v>42</v>
      </c>
      <c r="C32" s="17" t="s">
        <v>43</v>
      </c>
      <c r="D32" s="18" t="s">
        <v>42</v>
      </c>
      <c r="E32" s="68"/>
      <c r="F32" s="69"/>
      <c r="G32" s="69"/>
      <c r="H32" s="69"/>
      <c r="I32" s="70"/>
      <c r="J32" s="70"/>
      <c r="K32" s="70"/>
      <c r="L32" s="70"/>
      <c r="M32" s="40"/>
      <c r="N32" s="40"/>
      <c r="O32" s="40"/>
      <c r="P32" s="40"/>
      <c r="Q32" s="71"/>
    </row>
    <row r="33" customFormat="false" ht="12.75" hidden="false" customHeight="false" outlineLevel="0" collapsed="false">
      <c r="A33" s="67"/>
      <c r="B33" s="64"/>
      <c r="C33" s="72" t="n">
        <v>1</v>
      </c>
      <c r="D33" s="73" t="s">
        <v>44</v>
      </c>
      <c r="E33" s="74"/>
      <c r="F33" s="75"/>
      <c r="G33" s="75"/>
      <c r="H33" s="75"/>
      <c r="I33" s="76"/>
      <c r="J33" s="76"/>
      <c r="K33" s="76"/>
      <c r="L33" s="76"/>
      <c r="M33" s="76"/>
      <c r="N33" s="76"/>
      <c r="O33" s="76"/>
      <c r="P33" s="77"/>
      <c r="Q33" s="78" t="n">
        <f aca="false">SUM(E33:P33)</f>
        <v>0</v>
      </c>
    </row>
    <row r="34" customFormat="false" ht="12.75" hidden="false" customHeight="false" outlineLevel="0" collapsed="false">
      <c r="A34" s="67"/>
      <c r="B34" s="64"/>
      <c r="C34" s="79"/>
      <c r="D34" s="80" t="s">
        <v>45</v>
      </c>
      <c r="E34" s="81" t="n">
        <v>1000</v>
      </c>
      <c r="F34" s="45"/>
      <c r="G34" s="45"/>
      <c r="H34" s="45"/>
      <c r="I34" s="46"/>
      <c r="J34" s="46"/>
      <c r="K34" s="46" t="n">
        <v>1000</v>
      </c>
      <c r="L34" s="46"/>
      <c r="M34" s="46"/>
      <c r="N34" s="46"/>
      <c r="O34" s="46"/>
      <c r="P34" s="82"/>
      <c r="Q34" s="83" t="n">
        <f aca="false">SUM(E34:P34)</f>
        <v>2000</v>
      </c>
    </row>
    <row r="35" customFormat="false" ht="12.75" hidden="false" customHeight="false" outlineLevel="0" collapsed="false">
      <c r="A35" s="67"/>
      <c r="B35" s="64"/>
      <c r="C35" s="79"/>
      <c r="D35" s="84" t="s">
        <v>46</v>
      </c>
      <c r="E35" s="81"/>
      <c r="F35" s="45" t="n">
        <v>500</v>
      </c>
      <c r="G35" s="45"/>
      <c r="H35" s="45"/>
      <c r="I35" s="46"/>
      <c r="J35" s="46"/>
      <c r="K35" s="46"/>
      <c r="L35" s="46" t="n">
        <v>500</v>
      </c>
      <c r="M35" s="46"/>
      <c r="N35" s="46"/>
      <c r="O35" s="46"/>
      <c r="P35" s="82"/>
      <c r="Q35" s="83" t="n">
        <f aca="false">SUM(E35:P35)</f>
        <v>1000</v>
      </c>
    </row>
    <row r="36" customFormat="false" ht="12.75" hidden="false" customHeight="false" outlineLevel="0" collapsed="false">
      <c r="A36" s="67"/>
      <c r="B36" s="64"/>
      <c r="C36" s="79"/>
      <c r="D36" s="84" t="s">
        <v>47</v>
      </c>
      <c r="E36" s="81"/>
      <c r="F36" s="45" t="n">
        <v>500</v>
      </c>
      <c r="G36" s="45"/>
      <c r="H36" s="45"/>
      <c r="I36" s="46"/>
      <c r="J36" s="46"/>
      <c r="K36" s="46"/>
      <c r="L36" s="46" t="n">
        <v>500</v>
      </c>
      <c r="M36" s="46"/>
      <c r="N36" s="46"/>
      <c r="O36" s="46"/>
      <c r="P36" s="82"/>
      <c r="Q36" s="83" t="n">
        <f aca="false">SUM(E36:P36)</f>
        <v>1000</v>
      </c>
    </row>
    <row r="37" customFormat="false" ht="12.75" hidden="false" customHeight="false" outlineLevel="0" collapsed="false">
      <c r="A37" s="67"/>
      <c r="B37" s="64"/>
      <c r="C37" s="79"/>
      <c r="D37" s="84"/>
      <c r="E37" s="81"/>
      <c r="F37" s="45"/>
      <c r="G37" s="45"/>
      <c r="H37" s="45"/>
      <c r="I37" s="46"/>
      <c r="J37" s="46"/>
      <c r="K37" s="46"/>
      <c r="L37" s="46"/>
      <c r="M37" s="46"/>
      <c r="N37" s="46"/>
      <c r="O37" s="46"/>
      <c r="P37" s="82"/>
      <c r="Q37" s="83" t="n">
        <f aca="false">SUM(E37:P37)</f>
        <v>0</v>
      </c>
    </row>
    <row r="38" customFormat="false" ht="12.75" hidden="false" customHeight="false" outlineLevel="0" collapsed="false">
      <c r="A38" s="67"/>
      <c r="B38" s="64"/>
      <c r="C38" s="79" t="n">
        <v>2</v>
      </c>
      <c r="D38" s="85" t="s">
        <v>48</v>
      </c>
      <c r="E38" s="81" t="n">
        <v>3000</v>
      </c>
      <c r="F38" s="86"/>
      <c r="G38" s="45"/>
      <c r="H38" s="86"/>
      <c r="I38" s="45"/>
      <c r="J38" s="45"/>
      <c r="K38" s="45"/>
      <c r="L38" s="46"/>
      <c r="M38" s="46"/>
      <c r="N38" s="46"/>
      <c r="O38" s="46"/>
      <c r="P38" s="82"/>
      <c r="Q38" s="83" t="n">
        <f aca="false">SUM(E38:P38)</f>
        <v>3000</v>
      </c>
    </row>
    <row r="39" customFormat="false" ht="12.75" hidden="false" customHeight="false" outlineLevel="0" collapsed="false">
      <c r="A39" s="67"/>
      <c r="B39" s="64"/>
      <c r="C39" s="79"/>
      <c r="D39" s="80" t="s">
        <v>49</v>
      </c>
      <c r="E39" s="81" t="n">
        <v>300</v>
      </c>
      <c r="F39" s="45"/>
      <c r="G39" s="45"/>
      <c r="H39" s="45"/>
      <c r="I39" s="46" t="n">
        <v>300</v>
      </c>
      <c r="J39" s="46"/>
      <c r="K39" s="46"/>
      <c r="L39" s="46"/>
      <c r="M39" s="46" t="n">
        <v>300</v>
      </c>
      <c r="N39" s="46"/>
      <c r="O39" s="46"/>
      <c r="P39" s="82"/>
      <c r="Q39" s="83" t="n">
        <f aca="false">SUM(E39:P39)</f>
        <v>900</v>
      </c>
    </row>
    <row r="40" customFormat="false" ht="12.75" hidden="false" customHeight="false" outlineLevel="0" collapsed="false">
      <c r="A40" s="67"/>
      <c r="B40" s="64"/>
      <c r="C40" s="79"/>
      <c r="D40" s="80" t="s">
        <v>50</v>
      </c>
      <c r="E40" s="81"/>
      <c r="F40" s="45" t="n">
        <v>500</v>
      </c>
      <c r="G40" s="45"/>
      <c r="H40" s="45"/>
      <c r="I40" s="46"/>
      <c r="J40" s="46" t="n">
        <v>500</v>
      </c>
      <c r="K40" s="46"/>
      <c r="L40" s="46"/>
      <c r="M40" s="46"/>
      <c r="N40" s="46"/>
      <c r="O40" s="46" t="n">
        <v>500</v>
      </c>
      <c r="P40" s="82"/>
      <c r="Q40" s="83" t="n">
        <f aca="false">SUM(E40:P40)</f>
        <v>1500</v>
      </c>
    </row>
    <row r="41" customFormat="false" ht="12.75" hidden="false" customHeight="false" outlineLevel="0" collapsed="false">
      <c r="A41" s="67"/>
      <c r="B41" s="64"/>
      <c r="C41" s="79"/>
      <c r="D41" s="80" t="s">
        <v>51</v>
      </c>
      <c r="E41" s="81"/>
      <c r="F41" s="45"/>
      <c r="G41" s="45"/>
      <c r="H41" s="45"/>
      <c r="I41" s="46"/>
      <c r="J41" s="46"/>
      <c r="K41" s="46"/>
      <c r="L41" s="46"/>
      <c r="M41" s="46"/>
      <c r="N41" s="46"/>
      <c r="O41" s="46"/>
      <c r="P41" s="82"/>
      <c r="Q41" s="83" t="n">
        <f aca="false">SUM(E41:P41)</f>
        <v>0</v>
      </c>
    </row>
    <row r="42" customFormat="false" ht="12.75" hidden="false" customHeight="false" outlineLevel="0" collapsed="false">
      <c r="A42" s="67"/>
      <c r="B42" s="64"/>
      <c r="C42" s="79"/>
      <c r="D42" s="87" t="s">
        <v>52</v>
      </c>
      <c r="E42" s="81"/>
      <c r="F42" s="45"/>
      <c r="G42" s="45"/>
      <c r="H42" s="45"/>
      <c r="I42" s="46"/>
      <c r="J42" s="46"/>
      <c r="K42" s="46"/>
      <c r="L42" s="46"/>
      <c r="M42" s="46"/>
      <c r="N42" s="46"/>
      <c r="O42" s="46"/>
      <c r="P42" s="82"/>
      <c r="Q42" s="83" t="n">
        <f aca="false">SUM(E42:P42)</f>
        <v>0</v>
      </c>
    </row>
    <row r="43" customFormat="false" ht="12.75" hidden="false" customHeight="false" outlineLevel="0" collapsed="false">
      <c r="A43" s="67"/>
      <c r="B43" s="64"/>
      <c r="C43" s="79"/>
      <c r="D43" s="80"/>
      <c r="E43" s="81"/>
      <c r="F43" s="45"/>
      <c r="G43" s="45"/>
      <c r="H43" s="45"/>
      <c r="I43" s="46"/>
      <c r="J43" s="46"/>
      <c r="K43" s="46"/>
      <c r="L43" s="46"/>
      <c r="M43" s="46"/>
      <c r="N43" s="46"/>
      <c r="O43" s="46"/>
      <c r="P43" s="82"/>
      <c r="Q43" s="83" t="n">
        <f aca="false">SUM(E43:P43)</f>
        <v>0</v>
      </c>
    </row>
    <row r="44" customFormat="false" ht="12.75" hidden="false" customHeight="false" outlineLevel="0" collapsed="false">
      <c r="A44" s="67"/>
      <c r="B44" s="64"/>
      <c r="C44" s="79"/>
      <c r="D44" s="80"/>
      <c r="E44" s="81"/>
      <c r="F44" s="45"/>
      <c r="G44" s="45"/>
      <c r="H44" s="45"/>
      <c r="I44" s="46"/>
      <c r="J44" s="46"/>
      <c r="K44" s="46"/>
      <c r="L44" s="46"/>
      <c r="M44" s="46"/>
      <c r="N44" s="46"/>
      <c r="O44" s="46"/>
      <c r="P44" s="82"/>
      <c r="Q44" s="83" t="n">
        <f aca="false">SUM(E44:P44)</f>
        <v>0</v>
      </c>
    </row>
    <row r="45" customFormat="false" ht="25.5" hidden="false" customHeight="false" outlineLevel="0" collapsed="false">
      <c r="A45" s="67"/>
      <c r="B45" s="64"/>
      <c r="C45" s="88" t="n">
        <v>3</v>
      </c>
      <c r="D45" s="80" t="s">
        <v>53</v>
      </c>
      <c r="E45" s="81" t="n">
        <v>5000</v>
      </c>
      <c r="F45" s="86"/>
      <c r="G45" s="45"/>
      <c r="H45" s="86"/>
      <c r="I45" s="45"/>
      <c r="J45" s="45"/>
      <c r="K45" s="45"/>
      <c r="L45" s="46"/>
      <c r="M45" s="46"/>
      <c r="N45" s="46"/>
      <c r="O45" s="46"/>
      <c r="P45" s="82"/>
      <c r="Q45" s="83" t="n">
        <f aca="false">SUM(E45:P45)</f>
        <v>5000</v>
      </c>
    </row>
    <row r="46" customFormat="false" ht="12.75" hidden="false" customHeight="false" outlineLevel="0" collapsed="false">
      <c r="A46" s="67"/>
      <c r="B46" s="64"/>
      <c r="C46" s="88"/>
      <c r="D46" s="80"/>
      <c r="E46" s="81"/>
      <c r="F46" s="86"/>
      <c r="G46" s="45"/>
      <c r="H46" s="86"/>
      <c r="I46" s="46"/>
      <c r="J46" s="46"/>
      <c r="K46" s="46"/>
      <c r="L46" s="46"/>
      <c r="M46" s="46"/>
      <c r="N46" s="46"/>
      <c r="O46" s="46"/>
      <c r="P46" s="82"/>
      <c r="Q46" s="83" t="n">
        <f aca="false">SUM(E46:P46)</f>
        <v>0</v>
      </c>
    </row>
    <row r="47" customFormat="false" ht="12.75" hidden="false" customHeight="false" outlineLevel="0" collapsed="false">
      <c r="A47" s="67"/>
      <c r="B47" s="64"/>
      <c r="C47" s="88" t="n">
        <v>4</v>
      </c>
      <c r="D47" s="89" t="s">
        <v>54</v>
      </c>
      <c r="E47" s="90" t="n">
        <v>1000</v>
      </c>
      <c r="F47" s="86"/>
      <c r="G47" s="45"/>
      <c r="H47" s="86"/>
      <c r="I47" s="46"/>
      <c r="J47" s="46"/>
      <c r="K47" s="46"/>
      <c r="L47" s="46"/>
      <c r="M47" s="46"/>
      <c r="N47" s="46"/>
      <c r="O47" s="46"/>
      <c r="P47" s="91"/>
      <c r="Q47" s="83" t="n">
        <f aca="false">SUM(E47:P47)</f>
        <v>1000</v>
      </c>
    </row>
    <row r="48" customFormat="false" ht="12.75" hidden="false" customHeight="false" outlineLevel="0" collapsed="false">
      <c r="A48" s="67"/>
      <c r="B48" s="64"/>
      <c r="C48" s="88"/>
      <c r="D48" s="92"/>
      <c r="E48" s="90"/>
      <c r="F48" s="50"/>
      <c r="G48" s="50"/>
      <c r="H48" s="50"/>
      <c r="I48" s="93"/>
      <c r="J48" s="93"/>
      <c r="K48" s="93"/>
      <c r="L48" s="93"/>
      <c r="M48" s="93"/>
      <c r="N48" s="93"/>
      <c r="O48" s="93"/>
      <c r="P48" s="91"/>
      <c r="Q48" s="83" t="n">
        <f aca="false">SUM(E48:P48)</f>
        <v>0</v>
      </c>
    </row>
    <row r="49" customFormat="false" ht="13.5" hidden="false" customHeight="false" outlineLevel="0" collapsed="false">
      <c r="A49" s="67"/>
      <c r="B49" s="64"/>
      <c r="C49" s="94"/>
      <c r="D49" s="33" t="s">
        <v>25</v>
      </c>
      <c r="E49" s="95"/>
      <c r="F49" s="96"/>
      <c r="G49" s="35" t="n">
        <v>500</v>
      </c>
      <c r="H49" s="35"/>
      <c r="I49" s="36"/>
      <c r="J49" s="36"/>
      <c r="K49" s="36"/>
      <c r="L49" s="36"/>
      <c r="M49" s="36" t="n">
        <v>500</v>
      </c>
      <c r="N49" s="36"/>
      <c r="O49" s="36"/>
      <c r="P49" s="97"/>
      <c r="Q49" s="98" t="n">
        <f aca="false">SUM(E49:P49)</f>
        <v>1000</v>
      </c>
    </row>
    <row r="50" s="43" customFormat="true" ht="15.75" hidden="false" customHeight="false" outlineLevel="0" collapsed="false">
      <c r="A50" s="67"/>
      <c r="B50" s="64"/>
      <c r="C50" s="17"/>
      <c r="D50" s="38" t="s">
        <v>26</v>
      </c>
      <c r="E50" s="39" t="n">
        <f aca="false">SUM(E33:E49)</f>
        <v>10300</v>
      </c>
      <c r="F50" s="40" t="n">
        <f aca="false">SUM(F33:F49)</f>
        <v>1500</v>
      </c>
      <c r="G50" s="40" t="n">
        <f aca="false">SUM(G33:G49)</f>
        <v>500</v>
      </c>
      <c r="H50" s="40" t="n">
        <f aca="false">SUM(H33:H49)</f>
        <v>0</v>
      </c>
      <c r="I50" s="40" t="n">
        <f aca="false">SUM(I33:I49)</f>
        <v>300</v>
      </c>
      <c r="J50" s="40" t="n">
        <f aca="false">SUM(J33:J49)</f>
        <v>500</v>
      </c>
      <c r="K50" s="40" t="n">
        <f aca="false">SUM(K33:K49)</f>
        <v>1000</v>
      </c>
      <c r="L50" s="40" t="n">
        <f aca="false">SUM(L33:L49)</f>
        <v>1000</v>
      </c>
      <c r="M50" s="40" t="n">
        <f aca="false">SUM(M33:M49)</f>
        <v>800</v>
      </c>
      <c r="N50" s="40" t="n">
        <f aca="false">SUM(N33:N49)</f>
        <v>0</v>
      </c>
      <c r="O50" s="40" t="n">
        <f aca="false">SUM(O33:O49)</f>
        <v>500</v>
      </c>
      <c r="P50" s="41" t="n">
        <f aca="false">SUM(P33:P49)</f>
        <v>0</v>
      </c>
      <c r="Q50" s="42" t="n">
        <f aca="false">SUM(Q33:Q48)</f>
        <v>15400</v>
      </c>
    </row>
    <row r="51" s="43" customFormat="true" ht="15" hidden="false" customHeight="true" outlineLevel="0" collapsed="false">
      <c r="A51" s="67"/>
      <c r="B51" s="64" t="s">
        <v>55</v>
      </c>
      <c r="C51" s="17" t="s">
        <v>56</v>
      </c>
      <c r="D51" s="18" t="s">
        <v>55</v>
      </c>
      <c r="E51" s="86"/>
      <c r="F51" s="45"/>
      <c r="G51" s="86"/>
      <c r="H51" s="46"/>
      <c r="I51" s="46"/>
      <c r="J51" s="46"/>
      <c r="K51" s="46"/>
      <c r="L51" s="46"/>
      <c r="M51" s="46"/>
      <c r="N51" s="46"/>
      <c r="O51" s="86"/>
      <c r="P51" s="45"/>
      <c r="Q51" s="65"/>
    </row>
    <row r="52" s="43" customFormat="true" ht="14.25" hidden="false" customHeight="false" outlineLevel="0" collapsed="false">
      <c r="A52" s="67"/>
      <c r="B52" s="64"/>
      <c r="C52" s="28" t="n">
        <v>1</v>
      </c>
      <c r="D52" s="31" t="s">
        <v>57</v>
      </c>
      <c r="E52" s="86"/>
      <c r="F52" s="45" t="n">
        <v>500</v>
      </c>
      <c r="G52" s="86"/>
      <c r="H52" s="46"/>
      <c r="I52" s="46"/>
      <c r="J52" s="46"/>
      <c r="K52" s="46"/>
      <c r="L52" s="46" t="n">
        <v>500</v>
      </c>
      <c r="M52" s="46"/>
      <c r="N52" s="46"/>
      <c r="O52" s="86"/>
      <c r="P52" s="45"/>
      <c r="Q52" s="65" t="n">
        <f aca="false">SUM(E52:P52)</f>
        <v>1000</v>
      </c>
    </row>
    <row r="53" s="43" customFormat="true" ht="14.25" hidden="false" customHeight="false" outlineLevel="0" collapsed="false">
      <c r="A53" s="67"/>
      <c r="B53" s="64"/>
      <c r="C53" s="28"/>
      <c r="D53" s="31"/>
      <c r="E53" s="86"/>
      <c r="F53" s="45"/>
      <c r="G53" s="86"/>
      <c r="H53" s="46"/>
      <c r="I53" s="46"/>
      <c r="J53" s="46"/>
      <c r="K53" s="46"/>
      <c r="L53" s="46"/>
      <c r="M53" s="46"/>
      <c r="N53" s="46"/>
      <c r="O53" s="86"/>
      <c r="P53" s="45"/>
      <c r="Q53" s="65" t="n">
        <f aca="false">SUM(E53:P53)</f>
        <v>0</v>
      </c>
    </row>
    <row r="54" s="43" customFormat="true" ht="15" hidden="false" customHeight="false" outlineLevel="0" collapsed="false">
      <c r="A54" s="67"/>
      <c r="B54" s="64"/>
      <c r="C54" s="28"/>
      <c r="D54" s="33" t="s">
        <v>25</v>
      </c>
      <c r="E54" s="86"/>
      <c r="F54" s="45"/>
      <c r="G54" s="86"/>
      <c r="H54" s="46"/>
      <c r="I54" s="46"/>
      <c r="J54" s="46"/>
      <c r="K54" s="46"/>
      <c r="L54" s="46"/>
      <c r="M54" s="46"/>
      <c r="N54" s="46"/>
      <c r="O54" s="86"/>
      <c r="P54" s="45"/>
      <c r="Q54" s="66" t="n">
        <f aca="false">SUM(E54:P54)</f>
        <v>0</v>
      </c>
    </row>
    <row r="55" s="43" customFormat="true" ht="15.75" hidden="false" customHeight="false" outlineLevel="0" collapsed="false">
      <c r="A55" s="67"/>
      <c r="B55" s="64"/>
      <c r="C55" s="17"/>
      <c r="D55" s="38" t="s">
        <v>26</v>
      </c>
      <c r="E55" s="39"/>
      <c r="F55" s="40"/>
      <c r="G55" s="40"/>
      <c r="H55" s="40"/>
      <c r="I55" s="41"/>
      <c r="J55" s="41"/>
      <c r="K55" s="41"/>
      <c r="L55" s="41"/>
      <c r="M55" s="41"/>
      <c r="N55" s="41"/>
      <c r="O55" s="41"/>
      <c r="P55" s="41"/>
      <c r="Q55" s="42" t="n">
        <f aca="false">SUM(Q52:Q53)</f>
        <v>1000</v>
      </c>
    </row>
    <row r="56" customFormat="false" ht="12.75" hidden="false" customHeight="true" outlineLevel="0" collapsed="false">
      <c r="A56" s="67"/>
      <c r="B56" s="64" t="s">
        <v>58</v>
      </c>
      <c r="C56" s="17" t="s">
        <v>59</v>
      </c>
      <c r="D56" s="18" t="s">
        <v>58</v>
      </c>
      <c r="E56" s="99"/>
      <c r="F56" s="100"/>
      <c r="G56" s="100"/>
      <c r="H56" s="100"/>
      <c r="I56" s="101"/>
      <c r="J56" s="101"/>
      <c r="K56" s="101"/>
      <c r="L56" s="101"/>
      <c r="M56" s="101"/>
      <c r="N56" s="101"/>
      <c r="O56" s="101"/>
      <c r="P56" s="101"/>
      <c r="Q56" s="102"/>
    </row>
    <row r="57" customFormat="false" ht="12.75" hidden="false" customHeight="false" outlineLevel="0" collapsed="false">
      <c r="A57" s="67"/>
      <c r="B57" s="64"/>
      <c r="C57" s="48" t="n">
        <v>1</v>
      </c>
      <c r="D57" s="103" t="s">
        <v>60</v>
      </c>
      <c r="E57" s="74" t="n">
        <v>1000</v>
      </c>
      <c r="F57" s="75" t="n">
        <v>1000</v>
      </c>
      <c r="G57" s="75" t="n">
        <v>1000</v>
      </c>
      <c r="H57" s="75" t="n">
        <v>1000</v>
      </c>
      <c r="I57" s="75" t="n">
        <v>1000</v>
      </c>
      <c r="J57" s="75" t="n">
        <v>1000</v>
      </c>
      <c r="K57" s="75" t="n">
        <v>1000</v>
      </c>
      <c r="L57" s="75" t="n">
        <v>1000</v>
      </c>
      <c r="M57" s="75" t="n">
        <v>1000</v>
      </c>
      <c r="N57" s="75" t="n">
        <v>1000</v>
      </c>
      <c r="O57" s="75" t="n">
        <v>1000</v>
      </c>
      <c r="P57" s="75" t="n">
        <v>1000</v>
      </c>
      <c r="Q57" s="104" t="n">
        <f aca="false">SUM(E57:P57)</f>
        <v>12000</v>
      </c>
    </row>
    <row r="58" customFormat="false" ht="13.5" hidden="false" customHeight="true" outlineLevel="0" collapsed="false">
      <c r="A58" s="67"/>
      <c r="B58" s="64"/>
      <c r="C58" s="48" t="n">
        <v>2</v>
      </c>
      <c r="D58" s="49" t="s">
        <v>61</v>
      </c>
      <c r="E58" s="90" t="n">
        <v>500</v>
      </c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105" t="n">
        <f aca="false">SUM(E58:P58)</f>
        <v>500</v>
      </c>
    </row>
    <row r="59" customFormat="false" ht="12.75" hidden="false" customHeight="false" outlineLevel="0" collapsed="false">
      <c r="A59" s="67"/>
      <c r="B59" s="64"/>
      <c r="C59" s="48" t="n">
        <v>3</v>
      </c>
      <c r="D59" s="49" t="s">
        <v>62</v>
      </c>
      <c r="E59" s="90" t="n">
        <v>300</v>
      </c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105" t="n">
        <f aca="false">SUM(E59:P59)</f>
        <v>300</v>
      </c>
    </row>
    <row r="60" customFormat="false" ht="12.75" hidden="false" customHeight="false" outlineLevel="0" collapsed="false">
      <c r="A60" s="67"/>
      <c r="B60" s="64"/>
      <c r="C60" s="48" t="n">
        <v>4</v>
      </c>
      <c r="D60" s="31" t="s">
        <v>63</v>
      </c>
      <c r="E60" s="26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105" t="n">
        <f aca="false">SUM(E60:P60)</f>
        <v>0</v>
      </c>
    </row>
    <row r="61" customFormat="false" ht="12.75" hidden="false" customHeight="false" outlineLevel="0" collapsed="false">
      <c r="A61" s="67"/>
      <c r="B61" s="64"/>
      <c r="C61" s="48" t="n">
        <v>5</v>
      </c>
      <c r="D61" s="31" t="s">
        <v>64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105" t="n">
        <f aca="false">SUM(E61:P61)</f>
        <v>0</v>
      </c>
    </row>
    <row r="62" customFormat="false" ht="12.75" hidden="false" customHeight="false" outlineLevel="0" collapsed="false">
      <c r="A62" s="67"/>
      <c r="B62" s="64"/>
      <c r="C62" s="48"/>
      <c r="D62" s="31"/>
      <c r="E62" s="106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5" t="n">
        <f aca="false">SUM(E62:P62)</f>
        <v>0</v>
      </c>
    </row>
    <row r="63" customFormat="false" ht="13.5" hidden="false" customHeight="false" outlineLevel="0" collapsed="false">
      <c r="A63" s="67"/>
      <c r="B63" s="64"/>
      <c r="C63" s="108"/>
      <c r="D63" s="33" t="s">
        <v>25</v>
      </c>
      <c r="E63" s="109" t="n">
        <v>500</v>
      </c>
      <c r="F63" s="96"/>
      <c r="G63" s="96"/>
      <c r="H63" s="96"/>
      <c r="I63" s="96"/>
      <c r="J63" s="96"/>
      <c r="K63" s="96" t="n">
        <v>500</v>
      </c>
      <c r="L63" s="96"/>
      <c r="M63" s="96"/>
      <c r="N63" s="96"/>
      <c r="O63" s="96"/>
      <c r="P63" s="96"/>
      <c r="Q63" s="110" t="n">
        <f aca="false">SUM(E63:P63)</f>
        <v>1000</v>
      </c>
    </row>
    <row r="64" s="43" customFormat="true" ht="15.75" hidden="false" customHeight="false" outlineLevel="0" collapsed="false">
      <c r="A64" s="67"/>
      <c r="B64" s="64"/>
      <c r="C64" s="17"/>
      <c r="D64" s="38" t="s">
        <v>26</v>
      </c>
      <c r="E64" s="39" t="n">
        <f aca="false">SUM(E56:E61)</f>
        <v>1800</v>
      </c>
      <c r="F64" s="40" t="n">
        <f aca="false">SUM(F56:F59)</f>
        <v>1000</v>
      </c>
      <c r="G64" s="40" t="n">
        <f aca="false">SUM(G56:G59)</f>
        <v>1000</v>
      </c>
      <c r="H64" s="40" t="n">
        <f aca="false">SUM(H56:H59)</f>
        <v>1000</v>
      </c>
      <c r="I64" s="40" t="n">
        <f aca="false">SUM(I56:I59)</f>
        <v>1000</v>
      </c>
      <c r="J64" s="40" t="n">
        <f aca="false">SUM(J56:J59)</f>
        <v>1000</v>
      </c>
      <c r="K64" s="40" t="n">
        <f aca="false">SUM(K56:K59)</f>
        <v>1000</v>
      </c>
      <c r="L64" s="40" t="n">
        <f aca="false">SUM(L56:L59)</f>
        <v>1000</v>
      </c>
      <c r="M64" s="40" t="n">
        <f aca="false">SUM(M56:M59)</f>
        <v>1000</v>
      </c>
      <c r="N64" s="40" t="n">
        <f aca="false">SUM(N56:N59)</f>
        <v>1000</v>
      </c>
      <c r="O64" s="40" t="n">
        <f aca="false">SUM(O56:O59)</f>
        <v>1000</v>
      </c>
      <c r="P64" s="41" t="n">
        <f aca="false">SUM(P56:P59)</f>
        <v>1000</v>
      </c>
      <c r="Q64" s="42" t="n">
        <f aca="false">SUM(Q57:Q62)</f>
        <v>12800</v>
      </c>
    </row>
    <row r="65" s="43" customFormat="true" ht="15.75" hidden="false" customHeight="true" outlineLevel="0" collapsed="false">
      <c r="A65" s="67"/>
      <c r="B65" s="64" t="s">
        <v>65</v>
      </c>
      <c r="C65" s="17" t="s">
        <v>66</v>
      </c>
      <c r="D65" s="18" t="s">
        <v>67</v>
      </c>
      <c r="E65" s="68"/>
      <c r="F65" s="69"/>
      <c r="G65" s="69"/>
      <c r="H65" s="69"/>
      <c r="I65" s="70"/>
      <c r="J65" s="70"/>
      <c r="K65" s="70"/>
      <c r="L65" s="70"/>
      <c r="M65" s="70"/>
      <c r="N65" s="70"/>
      <c r="O65" s="70"/>
      <c r="P65" s="70"/>
      <c r="Q65" s="111"/>
    </row>
    <row r="66" customFormat="false" ht="27" hidden="false" customHeight="true" outlineLevel="0" collapsed="false">
      <c r="A66" s="67"/>
      <c r="B66" s="64"/>
      <c r="C66" s="112" t="n">
        <v>1</v>
      </c>
      <c r="D66" s="103" t="s">
        <v>68</v>
      </c>
      <c r="E66" s="113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5" t="n">
        <f aca="false">SUM(E66:P66)</f>
        <v>0</v>
      </c>
    </row>
    <row r="67" customFormat="false" ht="26.25" hidden="false" customHeight="true" outlineLevel="0" collapsed="false">
      <c r="A67" s="67"/>
      <c r="B67" s="64"/>
      <c r="C67" s="116" t="n">
        <v>2</v>
      </c>
      <c r="D67" s="31" t="s">
        <v>69</v>
      </c>
      <c r="E67" s="117"/>
      <c r="F67" s="118"/>
      <c r="G67" s="118" t="n">
        <v>600</v>
      </c>
      <c r="H67" s="118"/>
      <c r="I67" s="118"/>
      <c r="J67" s="118"/>
      <c r="K67" s="118" t="n">
        <v>700</v>
      </c>
      <c r="L67" s="118"/>
      <c r="M67" s="118"/>
      <c r="N67" s="118"/>
      <c r="O67" s="118"/>
      <c r="P67" s="118"/>
      <c r="Q67" s="119" t="n">
        <f aca="false">SUM(E67:P67)</f>
        <v>1300</v>
      </c>
    </row>
    <row r="68" customFormat="false" ht="14.25" hidden="false" customHeight="true" outlineLevel="0" collapsed="false">
      <c r="A68" s="67"/>
      <c r="B68" s="64"/>
      <c r="C68" s="48"/>
      <c r="D68" s="31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119" t="n">
        <f aca="false">SUM(E68:P68)</f>
        <v>0</v>
      </c>
    </row>
    <row r="69" customFormat="false" ht="12.75" hidden="false" customHeight="true" outlineLevel="0" collapsed="false">
      <c r="A69" s="67"/>
      <c r="B69" s="64"/>
      <c r="C69" s="48"/>
      <c r="D69" s="33" t="s">
        <v>25</v>
      </c>
      <c r="E69" s="109"/>
      <c r="F69" s="96"/>
      <c r="G69" s="96" t="n">
        <v>200</v>
      </c>
      <c r="H69" s="96"/>
      <c r="I69" s="96"/>
      <c r="J69" s="96"/>
      <c r="K69" s="96" t="n">
        <v>200</v>
      </c>
      <c r="L69" s="96"/>
      <c r="M69" s="96"/>
      <c r="N69" s="96"/>
      <c r="O69" s="96"/>
      <c r="P69" s="96"/>
      <c r="Q69" s="120" t="n">
        <f aca="false">SUM(E69:P69)</f>
        <v>400</v>
      </c>
    </row>
    <row r="70" s="43" customFormat="true" ht="15.75" hidden="false" customHeight="false" outlineLevel="0" collapsed="false">
      <c r="A70" s="67"/>
      <c r="B70" s="64"/>
      <c r="C70" s="17"/>
      <c r="D70" s="38" t="s">
        <v>26</v>
      </c>
      <c r="E70" s="39" t="n">
        <f aca="false">SUM(E66:E67)</f>
        <v>0</v>
      </c>
      <c r="F70" s="40" t="n">
        <f aca="false">SUM(F66:F67)</f>
        <v>0</v>
      </c>
      <c r="G70" s="40" t="n">
        <f aca="false">SUM(G66:G67)</f>
        <v>600</v>
      </c>
      <c r="H70" s="40" t="n">
        <f aca="false">SUM(H66:H67)</f>
        <v>0</v>
      </c>
      <c r="I70" s="40" t="n">
        <f aca="false">SUM(I66:I67)</f>
        <v>0</v>
      </c>
      <c r="J70" s="40" t="n">
        <f aca="false">SUM(J66:J67)</f>
        <v>0</v>
      </c>
      <c r="K70" s="40" t="n">
        <f aca="false">SUM(K66:K67)</f>
        <v>700</v>
      </c>
      <c r="L70" s="40" t="n">
        <f aca="false">SUM(L66:L67)</f>
        <v>0</v>
      </c>
      <c r="M70" s="40" t="n">
        <f aca="false">SUM(M66:M67)</f>
        <v>0</v>
      </c>
      <c r="N70" s="40" t="n">
        <f aca="false">SUM(N66:N67)</f>
        <v>0</v>
      </c>
      <c r="O70" s="40" t="n">
        <f aca="false">SUM(O66:O67)</f>
        <v>0</v>
      </c>
      <c r="P70" s="41" t="n">
        <f aca="false">SUM(P66:P67)</f>
        <v>0</v>
      </c>
      <c r="Q70" s="42" t="n">
        <f aca="false">SUM(Q66:Q68)</f>
        <v>1300</v>
      </c>
    </row>
    <row r="71" s="43" customFormat="true" ht="15.75" hidden="false" customHeight="true" outlineLevel="0" collapsed="false">
      <c r="A71" s="67"/>
      <c r="B71" s="64" t="s">
        <v>70</v>
      </c>
      <c r="C71" s="17" t="s">
        <v>71</v>
      </c>
      <c r="D71" s="18" t="s">
        <v>72</v>
      </c>
      <c r="E71" s="68"/>
      <c r="F71" s="69"/>
      <c r="G71" s="69"/>
      <c r="H71" s="69"/>
      <c r="I71" s="70"/>
      <c r="J71" s="70"/>
      <c r="K71" s="70"/>
      <c r="L71" s="70"/>
      <c r="M71" s="70"/>
      <c r="N71" s="70"/>
      <c r="O71" s="70"/>
      <c r="P71" s="70"/>
      <c r="Q71" s="111"/>
    </row>
    <row r="72" customFormat="false" ht="12.75" hidden="false" customHeight="false" outlineLevel="0" collapsed="false">
      <c r="A72" s="67"/>
      <c r="B72" s="64"/>
      <c r="C72" s="24" t="n">
        <v>1</v>
      </c>
      <c r="D72" s="103" t="s">
        <v>72</v>
      </c>
      <c r="E72" s="121" t="n">
        <v>3000</v>
      </c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22" t="n">
        <f aca="false">SUM(E72:P72)</f>
        <v>3000</v>
      </c>
    </row>
    <row r="73" customFormat="false" ht="12.75" hidden="false" customHeight="false" outlineLevel="0" collapsed="false">
      <c r="A73" s="67"/>
      <c r="B73" s="64"/>
      <c r="C73" s="28"/>
      <c r="D73" s="31"/>
      <c r="E73" s="30"/>
      <c r="F73" s="61"/>
      <c r="G73" s="61"/>
      <c r="H73" s="61"/>
      <c r="I73" s="32"/>
      <c r="J73" s="32"/>
      <c r="K73" s="32"/>
      <c r="L73" s="32"/>
      <c r="M73" s="32"/>
      <c r="N73" s="32"/>
      <c r="O73" s="32"/>
      <c r="P73" s="32"/>
      <c r="Q73" s="65" t="n">
        <f aca="false">SUM(E73:P73)</f>
        <v>0</v>
      </c>
    </row>
    <row r="74" customFormat="false" ht="13.5" hidden="false" customHeight="false" outlineLevel="0" collapsed="false">
      <c r="A74" s="67"/>
      <c r="B74" s="64"/>
      <c r="C74" s="28"/>
      <c r="D74" s="33" t="s">
        <v>25</v>
      </c>
      <c r="E74" s="34" t="n">
        <v>1000</v>
      </c>
      <c r="F74" s="35"/>
      <c r="G74" s="35"/>
      <c r="H74" s="35"/>
      <c r="I74" s="36"/>
      <c r="J74" s="36"/>
      <c r="K74" s="36"/>
      <c r="L74" s="36"/>
      <c r="M74" s="36"/>
      <c r="N74" s="36"/>
      <c r="O74" s="36"/>
      <c r="P74" s="36"/>
      <c r="Q74" s="65" t="n">
        <f aca="false">SUM(E74:P74)</f>
        <v>1000</v>
      </c>
    </row>
    <row r="75" s="43" customFormat="true" ht="15.75" hidden="false" customHeight="false" outlineLevel="0" collapsed="false">
      <c r="A75" s="67"/>
      <c r="B75" s="64"/>
      <c r="C75" s="17"/>
      <c r="D75" s="38" t="s">
        <v>26</v>
      </c>
      <c r="E75" s="123" t="n">
        <f aca="false">SUM(E72:E74)</f>
        <v>4000</v>
      </c>
      <c r="F75" s="40" t="n">
        <f aca="false">SUM(F72:F74)</f>
        <v>0</v>
      </c>
      <c r="G75" s="40" t="n">
        <f aca="false">SUM(G72:G74)</f>
        <v>0</v>
      </c>
      <c r="H75" s="40" t="n">
        <f aca="false">SUM(H72:H74)</f>
        <v>0</v>
      </c>
      <c r="I75" s="40" t="n">
        <f aca="false">SUM(I72:I74)</f>
        <v>0</v>
      </c>
      <c r="J75" s="40" t="n">
        <f aca="false">SUM(J72:J74)</f>
        <v>0</v>
      </c>
      <c r="K75" s="40" t="n">
        <f aca="false">SUM(K72:K74)</f>
        <v>0</v>
      </c>
      <c r="L75" s="40" t="n">
        <f aca="false">SUM(L72:L74)</f>
        <v>0</v>
      </c>
      <c r="M75" s="40" t="n">
        <f aca="false">SUM(M72:M74)</f>
        <v>0</v>
      </c>
      <c r="N75" s="40" t="n">
        <f aca="false">SUM(N72:N74)</f>
        <v>0</v>
      </c>
      <c r="O75" s="40" t="n">
        <f aca="false">SUM(O72:O74)</f>
        <v>0</v>
      </c>
      <c r="P75" s="41" t="n">
        <f aca="false">SUM(P72:P74)</f>
        <v>0</v>
      </c>
      <c r="Q75" s="42" t="n">
        <f aca="false">SUM(Q72:Q73)</f>
        <v>3000</v>
      </c>
    </row>
    <row r="76" s="43" customFormat="true" ht="15.75" hidden="false" customHeight="true" outlineLevel="0" collapsed="false">
      <c r="A76" s="67" t="s">
        <v>73</v>
      </c>
      <c r="B76" s="64" t="s">
        <v>74</v>
      </c>
      <c r="C76" s="17" t="s">
        <v>75</v>
      </c>
      <c r="D76" s="124" t="s">
        <v>74</v>
      </c>
      <c r="E76" s="123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125"/>
    </row>
    <row r="77" s="43" customFormat="true" ht="14.25" hidden="false" customHeight="false" outlineLevel="0" collapsed="false">
      <c r="A77" s="67"/>
      <c r="B77" s="64"/>
      <c r="C77" s="116" t="n">
        <v>1</v>
      </c>
      <c r="D77" s="126" t="s">
        <v>76</v>
      </c>
      <c r="E77" s="81" t="n">
        <v>500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82"/>
      <c r="Q77" s="47" t="n">
        <f aca="false">SUM(E77:P77)</f>
        <v>500</v>
      </c>
    </row>
    <row r="78" s="43" customFormat="true" ht="26.25" hidden="false" customHeight="false" outlineLevel="0" collapsed="false">
      <c r="A78" s="67"/>
      <c r="B78" s="64"/>
      <c r="C78" s="116" t="n">
        <v>2</v>
      </c>
      <c r="D78" s="49" t="s">
        <v>77</v>
      </c>
      <c r="E78" s="90" t="n">
        <v>500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91"/>
      <c r="Q78" s="83" t="n">
        <f aca="false">SUM(E78:P78)</f>
        <v>500</v>
      </c>
    </row>
    <row r="79" s="43" customFormat="true" ht="15" hidden="false" customHeight="false" outlineLevel="0" collapsed="false">
      <c r="A79" s="67"/>
      <c r="B79" s="64"/>
      <c r="C79" s="116" t="n">
        <v>3</v>
      </c>
      <c r="D79" s="49" t="s">
        <v>78</v>
      </c>
      <c r="E79" s="90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91"/>
      <c r="Q79" s="83" t="n">
        <f aca="false">SUM(E79:P79)</f>
        <v>0</v>
      </c>
    </row>
    <row r="80" s="43" customFormat="true" ht="15" hidden="false" customHeight="false" outlineLevel="0" collapsed="false">
      <c r="A80" s="67"/>
      <c r="B80" s="64"/>
      <c r="C80" s="28"/>
      <c r="D80" s="31"/>
      <c r="E80" s="128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9"/>
      <c r="Q80" s="83" t="n">
        <f aca="false">SUM(E80:P80)</f>
        <v>0</v>
      </c>
    </row>
    <row r="81" s="43" customFormat="true" ht="15.75" hidden="false" customHeight="false" outlineLevel="0" collapsed="false">
      <c r="A81" s="67"/>
      <c r="B81" s="64"/>
      <c r="C81" s="28"/>
      <c r="D81" s="33" t="s">
        <v>25</v>
      </c>
      <c r="E81" s="130" t="n">
        <v>500</v>
      </c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98" t="n">
        <f aca="false">SUM(E81:P81)</f>
        <v>500</v>
      </c>
    </row>
    <row r="82" s="43" customFormat="true" ht="15.75" hidden="false" customHeight="false" outlineLevel="0" collapsed="false">
      <c r="A82" s="67"/>
      <c r="B82" s="64"/>
      <c r="C82" s="132"/>
      <c r="D82" s="38" t="s">
        <v>26</v>
      </c>
      <c r="E82" s="123" t="n">
        <f aca="false">SUM(E77:E81)</f>
        <v>1500</v>
      </c>
      <c r="F82" s="40" t="n">
        <f aca="false">SUM(F77:F81)</f>
        <v>0</v>
      </c>
      <c r="G82" s="40" t="n">
        <f aca="false">SUM(G77:G81)</f>
        <v>0</v>
      </c>
      <c r="H82" s="40" t="n">
        <f aca="false">SUM(H77:H81)</f>
        <v>0</v>
      </c>
      <c r="I82" s="40" t="n">
        <f aca="false">SUM(I77:I81)</f>
        <v>0</v>
      </c>
      <c r="J82" s="40" t="n">
        <f aca="false">SUM(J77:J81)</f>
        <v>0</v>
      </c>
      <c r="K82" s="40" t="n">
        <f aca="false">SUM(K77:K81)</f>
        <v>0</v>
      </c>
      <c r="L82" s="40" t="n">
        <f aca="false">SUM(L77:L81)</f>
        <v>0</v>
      </c>
      <c r="M82" s="40" t="n">
        <f aca="false">SUM(M77:M81)</f>
        <v>0</v>
      </c>
      <c r="N82" s="40" t="n">
        <f aca="false">SUM(N77:N81)</f>
        <v>0</v>
      </c>
      <c r="O82" s="40" t="n">
        <f aca="false">SUM(O77:O81)</f>
        <v>0</v>
      </c>
      <c r="P82" s="41" t="n">
        <f aca="false">SUM(P77:P81)</f>
        <v>0</v>
      </c>
      <c r="Q82" s="42" t="n">
        <f aca="false">SUM(Q77:Q80)</f>
        <v>1000</v>
      </c>
    </row>
    <row r="83" s="138" customFormat="true" ht="16.5" hidden="false" customHeight="false" outlineLevel="0" collapsed="false">
      <c r="A83" s="133"/>
      <c r="B83" s="133"/>
      <c r="C83" s="134"/>
      <c r="D83" s="135" t="s">
        <v>79</v>
      </c>
      <c r="E83" s="136" t="n">
        <f aca="false">E14+E24+E31+E50+E55+E64+E70+E75+E82</f>
        <v>25100</v>
      </c>
      <c r="F83" s="136" t="n">
        <f aca="false">F14+F24+F31+F50+F55+F64+F70+F75+F82</f>
        <v>22100</v>
      </c>
      <c r="G83" s="136" t="n">
        <f aca="false">G14+G24+G31+G50+G55+G64+G70+G75+G82</f>
        <v>11600</v>
      </c>
      <c r="H83" s="136" t="n">
        <f aca="false">H14+H24+H31+H50+H55+H64+H70+H75+H82</f>
        <v>5000</v>
      </c>
      <c r="I83" s="136" t="n">
        <f aca="false">I14+I24+I31+I50+I55+I64+I70+I75+I82</f>
        <v>4400</v>
      </c>
      <c r="J83" s="136" t="n">
        <f aca="false">J14+J24+J31+J50+J55+J64+J70+J75+J82</f>
        <v>8500</v>
      </c>
      <c r="K83" s="136" t="n">
        <f aca="false">K14+K24+K31+K50+K55+K64+K70+K75+K82</f>
        <v>15200</v>
      </c>
      <c r="L83" s="136" t="n">
        <f aca="false">L14+L24+L31+L50+L55+L64+L70+L75+L82</f>
        <v>8600</v>
      </c>
      <c r="M83" s="136" t="n">
        <f aca="false">M14+M24+M31+M50+M55+M64+M70+M75+M82</f>
        <v>19300</v>
      </c>
      <c r="N83" s="136" t="n">
        <f aca="false">N14+N24+N31+N50+N55+N64+N70+N75+N82</f>
        <v>3000</v>
      </c>
      <c r="O83" s="136" t="n">
        <f aca="false">O14+O24+O31+O50+O55+O64+O70+O75+O82</f>
        <v>6600</v>
      </c>
      <c r="P83" s="136" t="n">
        <f aca="false">P14+P24+P31+P50+P55+P64+P70+P75+P82</f>
        <v>6900</v>
      </c>
      <c r="Q83" s="137" t="n">
        <f aca="false">Q14+Q24+Q31+Q50+Q55+Q64+Q70+Q75+Q82</f>
        <v>116300</v>
      </c>
    </row>
    <row r="84" customFormat="false" ht="16.5" hidden="false" customHeight="false" outlineLevel="0" collapsed="false">
      <c r="A84" s="133"/>
      <c r="B84" s="133"/>
      <c r="C84" s="139"/>
      <c r="D84" s="140" t="s">
        <v>80</v>
      </c>
      <c r="E84" s="141" t="n">
        <f aca="false">E13+E23+E30+E49+E54+E63+E74+E81+E69</f>
        <v>9000</v>
      </c>
      <c r="F84" s="141" t="n">
        <f aca="false">F13+F23+F30+F49+F54+F63+F74+F81+F69</f>
        <v>0</v>
      </c>
      <c r="G84" s="141" t="n">
        <f aca="false">G13+G23+G30+G49+G54+G63+G74+G81+G69</f>
        <v>2700</v>
      </c>
      <c r="H84" s="141" t="n">
        <f aca="false">H13+H23+H30+H49+H54+H63+H74+H81+H69</f>
        <v>0</v>
      </c>
      <c r="I84" s="141" t="n">
        <f aca="false">I13+I23+I30+I49+I54+I63+I74+I81+I69</f>
        <v>0</v>
      </c>
      <c r="J84" s="141" t="n">
        <f aca="false">J13+J23+J30+J49+J54+J63+J74+J81+J69</f>
        <v>2000</v>
      </c>
      <c r="K84" s="141" t="n">
        <f aca="false">K13+K23+K30+K49+K54+K63+K74+K81+K69</f>
        <v>5700</v>
      </c>
      <c r="L84" s="141" t="n">
        <f aca="false">L13+L23+L30+L49+L54+L63+L74+L81+L69</f>
        <v>0</v>
      </c>
      <c r="M84" s="141" t="n">
        <f aca="false">M13+M23+M30+M49+M54+M63+M74+M81+M69</f>
        <v>2500</v>
      </c>
      <c r="N84" s="141" t="n">
        <f aca="false">N13+N23+N30+N49+N54+N63+N74+N81+N69</f>
        <v>0</v>
      </c>
      <c r="O84" s="141" t="n">
        <f aca="false">O13+O23+O30+O49+O54+O63+O74+O81+O69</f>
        <v>0</v>
      </c>
      <c r="P84" s="141" t="n">
        <f aca="false">P13+P23+P30+P49+P54+P63+P74+P81+P69</f>
        <v>500</v>
      </c>
      <c r="Q84" s="142" t="n">
        <f aca="false">Q13+Q23+Q30+Q49+Q54+Q63+Q74+Q81+Q69</f>
        <v>22400</v>
      </c>
    </row>
    <row r="87" customFormat="false" ht="12.75" hidden="false" customHeight="false" outlineLevel="0" collapsed="false">
      <c r="A87" s="1" t="s">
        <v>81</v>
      </c>
    </row>
    <row r="88" customFormat="false" ht="12.75" hidden="false" customHeight="false" outlineLevel="0" collapsed="false">
      <c r="A88" s="1" t="s">
        <v>82</v>
      </c>
    </row>
    <row r="89" customFormat="false" ht="12.75" hidden="false" customHeight="false" outlineLevel="0" collapsed="false">
      <c r="A89" s="1" t="s">
        <v>83</v>
      </c>
    </row>
    <row r="90" customFormat="false" ht="12.75" hidden="false" customHeight="false" outlineLevel="0" collapsed="false">
      <c r="A90" s="1" t="s">
        <v>84</v>
      </c>
    </row>
    <row r="92" customFormat="false" ht="12.75" hidden="false" customHeight="false" outlineLevel="0" collapsed="false">
      <c r="B92" s="143"/>
    </row>
    <row r="93" customFormat="false" ht="12.75" hidden="false" customHeight="false" outlineLevel="0" collapsed="false">
      <c r="B93" s="144"/>
    </row>
    <row r="94" customFormat="false" ht="12.75" hidden="false" customHeight="false" outlineLevel="0" collapsed="false">
      <c r="B94" s="145"/>
    </row>
    <row r="95" customFormat="false" ht="12.75" hidden="false" customHeight="false" outlineLevel="0" collapsed="false">
      <c r="B95" s="145"/>
    </row>
    <row r="96" customFormat="false" ht="12.75" hidden="false" customHeight="false" outlineLevel="0" collapsed="false">
      <c r="B96" s="145"/>
    </row>
    <row r="97" customFormat="false" ht="12.75" hidden="false" customHeight="false" outlineLevel="0" collapsed="false">
      <c r="B97" s="145"/>
    </row>
    <row r="98" customFormat="false" ht="12.75" hidden="false" customHeight="false" outlineLevel="0" collapsed="false">
      <c r="B98" s="146"/>
    </row>
    <row r="99" customFormat="false" ht="12.75" hidden="false" customHeight="false" outlineLevel="0" collapsed="false">
      <c r="B99" s="144"/>
    </row>
  </sheetData>
  <mergeCells count="13">
    <mergeCell ref="C3:Q3"/>
    <mergeCell ref="A6:A31"/>
    <mergeCell ref="B6:B14"/>
    <mergeCell ref="B15:B24"/>
    <mergeCell ref="B25:B31"/>
    <mergeCell ref="A32:A75"/>
    <mergeCell ref="B32:B50"/>
    <mergeCell ref="B51:B55"/>
    <mergeCell ref="B56:B64"/>
    <mergeCell ref="B65:B70"/>
    <mergeCell ref="B71:B75"/>
    <mergeCell ref="A76:A82"/>
    <mergeCell ref="B76:B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32.14"/>
    <col collapsed="false" customWidth="true" hidden="false" outlineLevel="0" max="3" min="3" style="147" width="15.13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6" t="s">
        <v>85</v>
      </c>
      <c r="B2" s="6"/>
      <c r="C2" s="6"/>
      <c r="D2" s="6"/>
    </row>
    <row r="3" customFormat="false" ht="13.5" hidden="false" customHeight="false" outlineLevel="0" collapsed="false"/>
    <row r="4" s="14" customFormat="true" ht="48" hidden="false" customHeight="false" outlineLevel="0" collapsed="false">
      <c r="A4" s="148" t="s">
        <v>2</v>
      </c>
      <c r="B4" s="149" t="s">
        <v>3</v>
      </c>
      <c r="C4" s="150" t="s">
        <v>16</v>
      </c>
      <c r="D4" s="151" t="s">
        <v>86</v>
      </c>
    </row>
    <row r="5" s="23" customFormat="true" ht="15.75" hidden="false" customHeight="true" outlineLevel="0" collapsed="false">
      <c r="A5" s="20"/>
      <c r="B5" s="152"/>
      <c r="C5" s="153"/>
      <c r="D5" s="20"/>
    </row>
    <row r="6" s="43" customFormat="true" ht="15" hidden="false" customHeight="false" outlineLevel="0" collapsed="false">
      <c r="A6" s="154" t="s">
        <v>19</v>
      </c>
      <c r="B6" s="155" t="s">
        <v>18</v>
      </c>
      <c r="C6" s="156" t="n">
        <f aca="false">'Пример Бюджета Брэнда'!Q14</f>
        <v>20000</v>
      </c>
      <c r="D6" s="156" t="n">
        <f aca="false">C6/C15*100</f>
        <v>17.1969045571797</v>
      </c>
    </row>
    <row r="7" s="43" customFormat="true" ht="15" hidden="false" customHeight="false" outlineLevel="0" collapsed="false">
      <c r="A7" s="154" t="s">
        <v>28</v>
      </c>
      <c r="B7" s="155" t="s">
        <v>29</v>
      </c>
      <c r="C7" s="156" t="n">
        <f aca="false">'Пример Бюджета Брэнда'!Q24</f>
        <v>54800</v>
      </c>
      <c r="D7" s="156" t="n">
        <f aca="false">C7/C15*100</f>
        <v>47.1195184866724</v>
      </c>
    </row>
    <row r="8" s="43" customFormat="true" ht="15" hidden="false" customHeight="false" outlineLevel="0" collapsed="false">
      <c r="A8" s="154" t="s">
        <v>37</v>
      </c>
      <c r="B8" s="155" t="s">
        <v>36</v>
      </c>
      <c r="C8" s="156" t="n">
        <f aca="false">'Пример Бюджета Брэнда'!Q31</f>
        <v>7000</v>
      </c>
      <c r="D8" s="156" t="n">
        <f aca="false">C8/C15*100</f>
        <v>6.0189165950129</v>
      </c>
    </row>
    <row r="9" s="43" customFormat="true" ht="15" hidden="false" customHeight="false" outlineLevel="0" collapsed="false">
      <c r="A9" s="154" t="s">
        <v>43</v>
      </c>
      <c r="B9" s="155" t="s">
        <v>42</v>
      </c>
      <c r="C9" s="156" t="n">
        <f aca="false">'Пример Бюджета Брэнда'!Q50</f>
        <v>15400</v>
      </c>
      <c r="D9" s="156" t="n">
        <f aca="false">C9/C15*100</f>
        <v>13.2416165090284</v>
      </c>
    </row>
    <row r="10" s="43" customFormat="true" ht="15" hidden="false" customHeight="false" outlineLevel="0" collapsed="false">
      <c r="A10" s="154" t="s">
        <v>56</v>
      </c>
      <c r="B10" s="155" t="s">
        <v>55</v>
      </c>
      <c r="C10" s="156" t="n">
        <f aca="false">'Пример Бюджета Брэнда'!Q55</f>
        <v>1000</v>
      </c>
      <c r="D10" s="156" t="n">
        <f aca="false">C10/C15*100</f>
        <v>0.859845227858985</v>
      </c>
    </row>
    <row r="11" s="43" customFormat="true" ht="15" hidden="false" customHeight="false" outlineLevel="0" collapsed="false">
      <c r="A11" s="154" t="s">
        <v>59</v>
      </c>
      <c r="B11" s="155" t="s">
        <v>58</v>
      </c>
      <c r="C11" s="156" t="n">
        <f aca="false">'Пример Бюджета Брэнда'!Q64</f>
        <v>12800</v>
      </c>
      <c r="D11" s="156" t="n">
        <f aca="false">C11/C15*100</f>
        <v>11.006018916595</v>
      </c>
    </row>
    <row r="12" s="43" customFormat="true" ht="15" hidden="false" customHeight="false" outlineLevel="0" collapsed="false">
      <c r="A12" s="154" t="s">
        <v>66</v>
      </c>
      <c r="B12" s="155" t="s">
        <v>67</v>
      </c>
      <c r="C12" s="156" t="n">
        <f aca="false">'Пример Бюджета Брэнда'!Q70</f>
        <v>1300</v>
      </c>
      <c r="D12" s="156" t="n">
        <f aca="false">C12/C15*100</f>
        <v>1.11779879621668</v>
      </c>
    </row>
    <row r="13" s="43" customFormat="true" ht="15" hidden="false" customHeight="false" outlineLevel="0" collapsed="false">
      <c r="A13" s="154" t="s">
        <v>71</v>
      </c>
      <c r="B13" s="155" t="s">
        <v>72</v>
      </c>
      <c r="C13" s="156" t="n">
        <f aca="false">'Пример Бюджета Брэнда'!Q75</f>
        <v>3000</v>
      </c>
      <c r="D13" s="156" t="n">
        <f aca="false">C13/C15*100</f>
        <v>2.57953568357696</v>
      </c>
    </row>
    <row r="14" s="43" customFormat="true" ht="15.75" hidden="false" customHeight="false" outlineLevel="0" collapsed="false">
      <c r="A14" s="157" t="s">
        <v>75</v>
      </c>
      <c r="B14" s="158" t="s">
        <v>74</v>
      </c>
      <c r="C14" s="159" t="n">
        <f aca="false">'Пример Бюджета Брэнда'!Q82</f>
        <v>1000</v>
      </c>
      <c r="D14" s="159" t="n">
        <f aca="false">C14/C15*100</f>
        <v>0.859845227858985</v>
      </c>
    </row>
    <row r="15" s="138" customFormat="true" ht="16.5" hidden="false" customHeight="false" outlineLevel="0" collapsed="false">
      <c r="A15" s="134"/>
      <c r="B15" s="135" t="s">
        <v>79</v>
      </c>
      <c r="C15" s="160" t="n">
        <f aca="false">SUM(C6:C14)</f>
        <v>116300</v>
      </c>
      <c r="D15" s="161" t="n">
        <f aca="false">SUM(D6:D14)</f>
        <v>100</v>
      </c>
    </row>
    <row r="16" customFormat="false" ht="16.5" hidden="false" customHeight="false" outlineLevel="0" collapsed="false">
      <c r="A16" s="139"/>
      <c r="B16" s="162" t="s">
        <v>80</v>
      </c>
      <c r="C16" s="163" t="n">
        <v>22400</v>
      </c>
      <c r="D16" s="164" t="n">
        <f aca="false">C16/C15*100</f>
        <v>19.260533104041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8:53:49Z</dcterms:created>
  <dc:creator/>
  <dc:description/>
  <dc:language>en-US</dc:language>
  <cp:lastModifiedBy>*</cp:lastModifiedBy>
  <cp:lastPrinted>2005-04-22T11:22:30Z</cp:lastPrinted>
  <dcterms:modified xsi:type="dcterms:W3CDTF">2006-09-01T11:43:34Z</dcterms:modified>
  <cp:revision>0</cp:revision>
  <dc:subject/>
  <dc:title/>
</cp:coreProperties>
</file>