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1" activeTab="15"/>
  </bookViews>
  <sheets>
    <sheet name="laroux" sheetId="1" state="hidden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  <sheet name="Лист1" sheetId="14" state="visible" r:id="rId15"/>
    <sheet name="соотношение" sheetId="15" state="visible" r:id="rId16"/>
    <sheet name="ст-ть пок-ки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1">
  <si>
    <t xml:space="preserve">дата</t>
  </si>
  <si>
    <t xml:space="preserve">посетители магазина:</t>
  </si>
  <si>
    <r>
      <rPr>
        <sz val="10"/>
        <rFont val="Arial"/>
        <family val="0"/>
      </rPr>
      <t xml:space="preserve">с9</t>
    </r>
    <r>
      <rPr>
        <vertAlign val="superscript"/>
        <sz val="10"/>
        <rFont val="Arial"/>
        <family val="2"/>
        <charset val="204"/>
      </rPr>
      <t xml:space="preserve">00</t>
    </r>
    <r>
      <rPr>
        <sz val="10"/>
        <rFont val="Arial"/>
        <family val="0"/>
      </rPr>
      <t xml:space="preserve">по11</t>
    </r>
    <r>
      <rPr>
        <vertAlign val="superscript"/>
        <sz val="10"/>
        <rFont val="Arial"/>
        <family val="2"/>
        <charset val="204"/>
      </rPr>
      <t xml:space="preserve">00</t>
    </r>
  </si>
  <si>
    <r>
      <rPr>
        <sz val="10"/>
        <rFont val="Arial"/>
        <family val="0"/>
      </rPr>
      <t xml:space="preserve">с11</t>
    </r>
    <r>
      <rPr>
        <vertAlign val="superscript"/>
        <sz val="10"/>
        <rFont val="Arial"/>
        <family val="2"/>
        <charset val="204"/>
      </rPr>
      <t xml:space="preserve">00</t>
    </r>
    <r>
      <rPr>
        <sz val="10"/>
        <rFont val="Arial"/>
        <family val="0"/>
      </rPr>
      <t xml:space="preserve">по14</t>
    </r>
    <r>
      <rPr>
        <vertAlign val="superscript"/>
        <sz val="10"/>
        <rFont val="Arial"/>
        <family val="2"/>
        <charset val="204"/>
      </rPr>
      <t xml:space="preserve">00</t>
    </r>
  </si>
  <si>
    <r>
      <rPr>
        <sz val="10"/>
        <rFont val="Arial"/>
        <family val="0"/>
      </rPr>
      <t xml:space="preserve">с14</t>
    </r>
    <r>
      <rPr>
        <vertAlign val="superscript"/>
        <sz val="10"/>
        <rFont val="Arial"/>
        <family val="2"/>
        <charset val="204"/>
      </rPr>
      <t xml:space="preserve">00</t>
    </r>
    <r>
      <rPr>
        <sz val="10"/>
        <rFont val="Arial"/>
        <family val="0"/>
      </rPr>
      <t xml:space="preserve">по16</t>
    </r>
    <r>
      <rPr>
        <vertAlign val="superscript"/>
        <sz val="10"/>
        <rFont val="Arial"/>
        <family val="2"/>
        <charset val="204"/>
      </rPr>
      <t xml:space="preserve">00</t>
    </r>
  </si>
  <si>
    <r>
      <rPr>
        <sz val="10"/>
        <rFont val="Arial"/>
        <family val="0"/>
      </rPr>
      <t xml:space="preserve">с16</t>
    </r>
    <r>
      <rPr>
        <vertAlign val="superscript"/>
        <sz val="10"/>
        <rFont val="Arial"/>
        <family val="2"/>
        <charset val="204"/>
      </rPr>
      <t xml:space="preserve">00</t>
    </r>
    <r>
      <rPr>
        <sz val="10"/>
        <rFont val="Arial"/>
        <family val="0"/>
      </rPr>
      <t xml:space="preserve">по18</t>
    </r>
    <r>
      <rPr>
        <vertAlign val="superscript"/>
        <sz val="10"/>
        <rFont val="Arial"/>
        <family val="2"/>
        <charset val="204"/>
      </rPr>
      <t xml:space="preserve">00</t>
    </r>
  </si>
  <si>
    <r>
      <rPr>
        <sz val="10"/>
        <rFont val="Arial"/>
        <family val="0"/>
      </rPr>
      <t xml:space="preserve">с18</t>
    </r>
    <r>
      <rPr>
        <vertAlign val="superscript"/>
        <sz val="10"/>
        <rFont val="Arial"/>
        <family val="2"/>
        <charset val="204"/>
      </rPr>
      <t xml:space="preserve">00</t>
    </r>
    <r>
      <rPr>
        <sz val="10"/>
        <rFont val="Arial"/>
        <family val="0"/>
      </rPr>
      <t xml:space="preserve">по20</t>
    </r>
    <r>
      <rPr>
        <vertAlign val="superscript"/>
        <sz val="10"/>
        <rFont val="Arial"/>
        <family val="2"/>
        <charset val="204"/>
      </rPr>
      <t xml:space="preserve">00</t>
    </r>
  </si>
  <si>
    <t xml:space="preserve">итого за день</t>
  </si>
  <si>
    <t xml:space="preserve">всего посетителей</t>
  </si>
  <si>
    <t xml:space="preserve">из них покупателей</t>
  </si>
  <si>
    <t xml:space="preserve">средняя стоимость покупки</t>
  </si>
  <si>
    <t xml:space="preserve">сделали покупку (к-о, %, на  сумму)</t>
  </si>
  <si>
    <t xml:space="preserve">не сделали покупку</t>
  </si>
  <si>
    <t xml:space="preserve">за месяц</t>
  </si>
  <si>
    <t xml:space="preserve">месяц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  <si>
    <t xml:space="preserve">забивать</t>
  </si>
  <si>
    <t xml:space="preserve">количество посетителей (чел.)</t>
  </si>
  <si>
    <t xml:space="preserve">количество покупателей (чел.)</t>
  </si>
  <si>
    <t xml:space="preserve">ср. стоимость покупки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  <charset val="204"/>
    </font>
    <font>
      <sz val="8"/>
      <color rgb="FFFF00FF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008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FF00FF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339966"/>
      <name val="Arial"/>
      <family val="2"/>
    </font>
    <font>
      <b val="true"/>
      <sz val="10"/>
      <name val="Arial"/>
      <family val="2"/>
      <charset val="204"/>
    </font>
    <font>
      <b val="true"/>
      <sz val="12"/>
      <color rgb="FF000000"/>
      <name val="Arial Cyr"/>
      <family val="2"/>
    </font>
    <font>
      <sz val="8"/>
      <color rgb="FFFFFF00"/>
      <name val="Arial Cyr"/>
      <family val="2"/>
    </font>
    <font>
      <sz val="8"/>
      <color rgb="FFFFFFFF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sz val="10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оотношение покупателей к посетителя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Лист1!$C$6</c:f>
              <c:strCache>
                <c:ptCount val="1"/>
                <c:pt idx="0">
                  <c:v>количество покупателей (чел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6:$O$6</c:f>
              <c:numCache>
                <c:formatCode>General</c:formatCode>
                <c:ptCount val="12"/>
                <c:pt idx="0">
                  <c:v>395</c:v>
                </c:pt>
                <c:pt idx="1">
                  <c:v>307</c:v>
                </c:pt>
                <c:pt idx="2">
                  <c:v>320</c:v>
                </c:pt>
                <c:pt idx="3">
                  <c:v>814</c:v>
                </c:pt>
                <c:pt idx="4">
                  <c:v>553</c:v>
                </c:pt>
                <c:pt idx="5">
                  <c:v>515</c:v>
                </c:pt>
                <c:pt idx="6">
                  <c:v>591</c:v>
                </c:pt>
                <c:pt idx="7">
                  <c:v>614</c:v>
                </c:pt>
                <c:pt idx="8">
                  <c:v>68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C$4</c:f>
              <c:strCache>
                <c:ptCount val="1"/>
                <c:pt idx="0">
                  <c:v>количество посетителей (чел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5:$O$5</c:f>
              <c:numCache>
                <c:formatCode>General</c:formatCode>
                <c:ptCount val="12"/>
                <c:pt idx="0">
                  <c:v>700</c:v>
                </c:pt>
                <c:pt idx="1">
                  <c:v>683</c:v>
                </c:pt>
                <c:pt idx="2">
                  <c:v>843</c:v>
                </c:pt>
                <c:pt idx="3">
                  <c:v>1048</c:v>
                </c:pt>
                <c:pt idx="4">
                  <c:v>801</c:v>
                </c:pt>
                <c:pt idx="5">
                  <c:v>703</c:v>
                </c:pt>
                <c:pt idx="6">
                  <c:v>1014</c:v>
                </c:pt>
                <c:pt idx="7">
                  <c:v>1746</c:v>
                </c:pt>
                <c:pt idx="8">
                  <c:v>175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7577808"/>
        <c:axId val="27096173"/>
      </c:barChart>
      <c:catAx>
        <c:axId val="97577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меся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096173"/>
        <c:crossesAt val="0"/>
        <c:auto val="1"/>
        <c:lblAlgn val="ctr"/>
        <c:lblOffset val="100"/>
        <c:noMultiLvlLbl val="0"/>
      </c:catAx>
      <c:valAx>
        <c:axId val="27096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процент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57780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ср. стоимость покупки (руб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Лист1!$C$7</c:f>
              <c:strCache>
                <c:ptCount val="1"/>
                <c:pt idx="0">
                  <c:v>ср. стоимость покупки (руб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7:$O$7</c:f>
              <c:numCache>
                <c:formatCode>General</c:formatCode>
                <c:ptCount val="12"/>
                <c:pt idx="0">
                  <c:v>2352.89873417722</c:v>
                </c:pt>
                <c:pt idx="1">
                  <c:v>2151.44951140065</c:v>
                </c:pt>
                <c:pt idx="2">
                  <c:v>2601.171875</c:v>
                </c:pt>
                <c:pt idx="3">
                  <c:v>3256.17936117936</c:v>
                </c:pt>
                <c:pt idx="4">
                  <c:v>2382.98372513562</c:v>
                </c:pt>
                <c:pt idx="5">
                  <c:v>2546.22330097087</c:v>
                </c:pt>
                <c:pt idx="6">
                  <c:v>2139.33502538071</c:v>
                </c:pt>
                <c:pt idx="7">
                  <c:v>2484.33876221498</c:v>
                </c:pt>
                <c:pt idx="8">
                  <c:v>2542.58968023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05227"/>
        <c:axId val="51323172"/>
      </c:lineChart>
      <c:catAx>
        <c:axId val="648052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23172"/>
        <c:crossesAt val="0"/>
        <c:auto val="1"/>
        <c:lblAlgn val="ctr"/>
        <c:lblOffset val="100"/>
        <c:noMultiLvlLbl val="0"/>
      </c:catAx>
      <c:valAx>
        <c:axId val="51323172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805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42920</xdr:rowOff>
    </xdr:from>
    <xdr:to>
      <xdr:col>15</xdr:col>
      <xdr:colOff>160200</xdr:colOff>
      <xdr:row>31</xdr:row>
      <xdr:rowOff>75600</xdr:rowOff>
    </xdr:to>
    <xdr:graphicFrame>
      <xdr:nvGraphicFramePr>
        <xdr:cNvPr id="0" name="Chart 1"/>
        <xdr:cNvGraphicFramePr/>
      </xdr:nvGraphicFramePr>
      <xdr:xfrm>
        <a:off x="69840" y="142920"/>
        <a:ext cx="966312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5400</xdr:rowOff>
    </xdr:from>
    <xdr:to>
      <xdr:col>15</xdr:col>
      <xdr:colOff>169920</xdr:colOff>
      <xdr:row>31</xdr:row>
      <xdr:rowOff>114480</xdr:rowOff>
    </xdr:to>
    <xdr:graphicFrame>
      <xdr:nvGraphicFramePr>
        <xdr:cNvPr id="1" name="Chart 1"/>
        <xdr:cNvGraphicFramePr/>
      </xdr:nvGraphicFramePr>
      <xdr:xfrm>
        <a:off x="109800" y="95400"/>
        <a:ext cx="9632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D72" activeCellId="0" sqref="D72:U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14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8.41"/>
    <col collapsed="false" customWidth="true" hidden="false" outlineLevel="0" max="6" min="6" style="1" width="4.56"/>
    <col collapsed="false" customWidth="true" hidden="false" outlineLevel="0" max="7" min="7" style="1" width="5.41"/>
    <col collapsed="false" customWidth="true" hidden="false" outlineLevel="0" max="8" min="8" style="1" width="7.7"/>
    <col collapsed="false" customWidth="true" hidden="false" outlineLevel="0" max="9" min="9" style="1" width="5.28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4" min="14" style="1" width="9.56"/>
    <col collapsed="false" customWidth="true" hidden="false" outlineLevel="0" max="15" min="15" style="1" width="4.99"/>
    <col collapsed="false" customWidth="true" hidden="true" outlineLevel="0" max="17" min="16" style="1" width="10.41"/>
    <col collapsed="false" customWidth="true" hidden="false" outlineLevel="0" max="18" min="18" style="1" width="5.13"/>
    <col collapsed="false" customWidth="true" hidden="false" outlineLevel="0" max="19" min="19" style="1" width="8.28"/>
    <col collapsed="false" customWidth="true" hidden="false" outlineLevel="0" max="20" min="20" style="1" width="5.41"/>
    <col collapsed="false" customWidth="true" hidden="false" outlineLevel="0" max="21" min="21" style="1" width="6.99"/>
    <col collapsed="false" customWidth="true" hidden="false" outlineLevel="0" max="22" min="22" style="1" width="10.85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 t="s">
        <v>3</v>
      </c>
      <c r="G3" s="3"/>
      <c r="H3" s="3"/>
      <c r="I3" s="3" t="s">
        <v>4</v>
      </c>
      <c r="J3" s="3"/>
      <c r="K3" s="3"/>
      <c r="L3" s="3" t="s">
        <v>5</v>
      </c>
      <c r="M3" s="3"/>
      <c r="N3" s="3"/>
      <c r="O3" s="3" t="s">
        <v>6</v>
      </c>
      <c r="P3" s="3"/>
      <c r="Q3" s="3"/>
      <c r="R3" s="3"/>
      <c r="S3" s="3"/>
      <c r="T3" s="5" t="s">
        <v>7</v>
      </c>
      <c r="U3" s="5"/>
      <c r="V3" s="6" t="s">
        <v>8</v>
      </c>
      <c r="W3" s="7" t="s">
        <v>9</v>
      </c>
      <c r="X3" s="8" t="s">
        <v>10</v>
      </c>
    </row>
    <row r="4" customFormat="false" ht="36.7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5"/>
      <c r="V4" s="6"/>
      <c r="W4" s="7"/>
      <c r="X4" s="8"/>
    </row>
    <row r="5" customFormat="false" ht="13.5" hidden="false" customHeight="false" outlineLevel="0" collapsed="false">
      <c r="A5" s="97" t="n">
        <v>1</v>
      </c>
      <c r="B5" s="36" t="s">
        <v>11</v>
      </c>
      <c r="C5" s="37" t="n">
        <v>3</v>
      </c>
      <c r="D5" s="38" t="n">
        <f aca="false">C5/V5</f>
        <v>0.0428571428571429</v>
      </c>
      <c r="E5" s="39" t="n">
        <v>7338</v>
      </c>
      <c r="F5" s="37" t="n">
        <v>4</v>
      </c>
      <c r="G5" s="38" t="n">
        <f aca="false">F5/V5</f>
        <v>0.0571428571428571</v>
      </c>
      <c r="H5" s="1" t="n">
        <v>4285</v>
      </c>
      <c r="I5" s="37" t="n">
        <v>2</v>
      </c>
      <c r="J5" s="38" t="n">
        <f aca="false">I5/V5</f>
        <v>0.0285714285714286</v>
      </c>
      <c r="K5" s="39" t="n">
        <v>2160</v>
      </c>
      <c r="L5" s="37" t="n">
        <v>4</v>
      </c>
      <c r="M5" s="38" t="n">
        <f aca="false">L5/V5</f>
        <v>0.0571428571428571</v>
      </c>
      <c r="N5" s="39" t="n">
        <v>9320</v>
      </c>
      <c r="O5" s="40" t="n">
        <v>8</v>
      </c>
      <c r="P5" s="41" t="n">
        <f aca="false">SUM(C5:O5)</f>
        <v>23124.1857142857</v>
      </c>
      <c r="Q5" s="41"/>
      <c r="R5" s="38" t="n">
        <f aca="false">O5/V5</f>
        <v>0.114285714285714</v>
      </c>
      <c r="S5" s="39" t="n">
        <v>14495</v>
      </c>
      <c r="T5" s="42" t="n">
        <f aca="false">C5+F5+I5+L5+O5</f>
        <v>21</v>
      </c>
      <c r="U5" s="43" t="n">
        <f aca="false">T5/V5</f>
        <v>0.3</v>
      </c>
      <c r="V5" s="58" t="n">
        <f aca="false">SUM(T5,T6)</f>
        <v>70</v>
      </c>
      <c r="W5" s="59" t="n">
        <f aca="false">T5</f>
        <v>21</v>
      </c>
      <c r="X5" s="46" t="n">
        <f aca="false">(S5+N5+K5+H9+E5)/W5</f>
        <v>2418.2380952381</v>
      </c>
    </row>
    <row r="6" customFormat="false" ht="13.5" hidden="false" customHeight="false" outlineLevel="0" collapsed="false">
      <c r="A6" s="97"/>
      <c r="B6" s="47" t="s">
        <v>12</v>
      </c>
      <c r="C6" s="48" t="n">
        <v>11</v>
      </c>
      <c r="D6" s="49"/>
      <c r="E6" s="50"/>
      <c r="F6" s="48" t="n">
        <v>12</v>
      </c>
      <c r="G6" s="49"/>
      <c r="H6" s="50"/>
      <c r="I6" s="48" t="n">
        <v>10</v>
      </c>
      <c r="J6" s="49"/>
      <c r="K6" s="50"/>
      <c r="L6" s="48" t="n">
        <v>7</v>
      </c>
      <c r="M6" s="49"/>
      <c r="N6" s="50"/>
      <c r="O6" s="51" t="n">
        <v>9</v>
      </c>
      <c r="P6" s="52"/>
      <c r="Q6" s="52" t="n">
        <f aca="false">SUM(C6:O6)</f>
        <v>49</v>
      </c>
      <c r="R6" s="53"/>
      <c r="S6" s="54"/>
      <c r="T6" s="55" t="n">
        <f aca="false">C6+F6+I6+L6+O6</f>
        <v>49</v>
      </c>
      <c r="U6" s="56" t="n">
        <f aca="false">T6/V5</f>
        <v>0.7</v>
      </c>
      <c r="V6" s="58"/>
      <c r="W6" s="59"/>
      <c r="X6" s="46"/>
    </row>
    <row r="7" customFormat="false" ht="13.5" hidden="false" customHeight="false" outlineLevel="0" collapsed="false">
      <c r="A7" s="35" t="n">
        <v>2</v>
      </c>
      <c r="B7" s="36" t="s">
        <v>11</v>
      </c>
      <c r="C7" s="37" t="n">
        <v>2</v>
      </c>
      <c r="D7" s="38" t="n">
        <f aca="false">C7/V7</f>
        <v>0.025</v>
      </c>
      <c r="E7" s="39" t="n">
        <v>5200</v>
      </c>
      <c r="F7" s="37" t="n">
        <v>5</v>
      </c>
      <c r="G7" s="38" t="n">
        <f aca="false">F7/V7</f>
        <v>0.0625</v>
      </c>
      <c r="H7" s="39" t="n">
        <v>5105</v>
      </c>
      <c r="I7" s="37" t="n">
        <v>6</v>
      </c>
      <c r="J7" s="38" t="n">
        <f aca="false">I7/V7</f>
        <v>0.075</v>
      </c>
      <c r="K7" s="39" t="n">
        <v>7240</v>
      </c>
      <c r="L7" s="37" t="n">
        <v>9</v>
      </c>
      <c r="M7" s="38" t="n">
        <f aca="false">L7/V7</f>
        <v>0.1125</v>
      </c>
      <c r="N7" s="39" t="n">
        <v>15600</v>
      </c>
      <c r="O7" s="40" t="n">
        <v>6</v>
      </c>
      <c r="P7" s="41" t="n">
        <f aca="false">SUM(C7:O7)</f>
        <v>33173.275</v>
      </c>
      <c r="Q7" s="41"/>
      <c r="R7" s="38" t="n">
        <f aca="false">O7/V7</f>
        <v>0.075</v>
      </c>
      <c r="S7" s="39" t="n">
        <v>11836</v>
      </c>
      <c r="T7" s="42" t="n">
        <f aca="false">C7+F7+I7+L7+O7</f>
        <v>28</v>
      </c>
      <c r="U7" s="43" t="n">
        <f aca="false">T7/V7</f>
        <v>0.35</v>
      </c>
      <c r="V7" s="44" t="n">
        <f aca="false">SUM(T7,T8)</f>
        <v>80</v>
      </c>
      <c r="W7" s="45" t="n">
        <f aca="false">T7</f>
        <v>28</v>
      </c>
      <c r="X7" s="46" t="n">
        <f aca="false">(S7+N7+K7+H7+E7)/W7</f>
        <v>1606.46428571429</v>
      </c>
    </row>
    <row r="8" customFormat="false" ht="13.5" hidden="false" customHeight="false" outlineLevel="0" collapsed="false">
      <c r="A8" s="35"/>
      <c r="B8" s="47" t="s">
        <v>12</v>
      </c>
      <c r="C8" s="48" t="n">
        <v>14</v>
      </c>
      <c r="D8" s="49"/>
      <c r="E8" s="50"/>
      <c r="F8" s="48" t="n">
        <v>14</v>
      </c>
      <c r="G8" s="49"/>
      <c r="H8" s="50"/>
      <c r="I8" s="48" t="n">
        <v>11</v>
      </c>
      <c r="J8" s="49"/>
      <c r="K8" s="50"/>
      <c r="L8" s="48" t="n">
        <v>5</v>
      </c>
      <c r="M8" s="49"/>
      <c r="N8" s="50"/>
      <c r="O8" s="51" t="n">
        <v>8</v>
      </c>
      <c r="P8" s="52"/>
      <c r="Q8" s="52" t="n">
        <f aca="false">SUM(C8:O8)</f>
        <v>52</v>
      </c>
      <c r="R8" s="53"/>
      <c r="S8" s="54"/>
      <c r="T8" s="55" t="n">
        <f aca="false">C8+F8+I8+L8+O8</f>
        <v>52</v>
      </c>
      <c r="U8" s="56" t="n">
        <f aca="false">T8/V7</f>
        <v>0.65</v>
      </c>
      <c r="V8" s="44"/>
      <c r="W8" s="45"/>
      <c r="X8" s="46"/>
    </row>
    <row r="9" customFormat="false" ht="13.5" hidden="false" customHeight="false" outlineLevel="0" collapsed="false">
      <c r="A9" s="32" t="n">
        <v>3</v>
      </c>
      <c r="B9" s="10" t="s">
        <v>11</v>
      </c>
      <c r="C9" s="11" t="n">
        <v>2</v>
      </c>
      <c r="D9" s="12" t="n">
        <f aca="false">C9/V9</f>
        <v>0.0285714285714286</v>
      </c>
      <c r="E9" s="13" t="n">
        <v>6085</v>
      </c>
      <c r="F9" s="11" t="n">
        <v>11</v>
      </c>
      <c r="G9" s="12" t="n">
        <f aca="false">F9/V9</f>
        <v>0.157142857142857</v>
      </c>
      <c r="H9" s="13" t="n">
        <v>17470</v>
      </c>
      <c r="I9" s="11" t="n">
        <v>5</v>
      </c>
      <c r="J9" s="12" t="n">
        <f aca="false">I9/V9</f>
        <v>0.0714285714285714</v>
      </c>
      <c r="K9" s="13" t="n">
        <v>3111</v>
      </c>
      <c r="L9" s="11" t="n">
        <v>1</v>
      </c>
      <c r="M9" s="12" t="n">
        <f aca="false">L9/V9</f>
        <v>0.0142857142857143</v>
      </c>
      <c r="N9" s="13" t="n">
        <v>21</v>
      </c>
      <c r="O9" s="15" t="n">
        <v>2</v>
      </c>
      <c r="P9" s="16" t="n">
        <f aca="false">SUM(C9:O9)</f>
        <v>26708.2714285714</v>
      </c>
      <c r="Q9" s="16"/>
      <c r="R9" s="12" t="n">
        <f aca="false">O9/V9</f>
        <v>0.0285714285714286</v>
      </c>
      <c r="S9" s="13" t="n">
        <v>53</v>
      </c>
      <c r="T9" s="17" t="n">
        <f aca="false">C9+F9+I9+L9+O9</f>
        <v>21</v>
      </c>
      <c r="U9" s="18" t="n">
        <f aca="false">T9/V9</f>
        <v>0.3</v>
      </c>
      <c r="V9" s="33" t="n">
        <f aca="false">SUM(T9,T10)</f>
        <v>70</v>
      </c>
      <c r="W9" s="34" t="n">
        <f aca="false">T9</f>
        <v>21</v>
      </c>
      <c r="X9" s="21" t="n">
        <f aca="false">(S9+N9+K9+H9+E9)/W9</f>
        <v>1273.33333333333</v>
      </c>
    </row>
    <row r="10" customFormat="false" ht="13.5" hidden="false" customHeight="false" outlineLevel="0" collapsed="false">
      <c r="A10" s="32"/>
      <c r="B10" s="22" t="s">
        <v>12</v>
      </c>
      <c r="C10" s="23" t="n">
        <v>8</v>
      </c>
      <c r="D10" s="24"/>
      <c r="E10" s="25"/>
      <c r="F10" s="23" t="n">
        <v>11</v>
      </c>
      <c r="G10" s="24"/>
      <c r="H10" s="25"/>
      <c r="I10" s="23" t="n">
        <v>9</v>
      </c>
      <c r="J10" s="24"/>
      <c r="K10" s="25"/>
      <c r="L10" s="23" t="n">
        <v>8</v>
      </c>
      <c r="M10" s="24"/>
      <c r="N10" s="25"/>
      <c r="O10" s="26" t="n">
        <v>13</v>
      </c>
      <c r="P10" s="27"/>
      <c r="Q10" s="27" t="n">
        <f aca="false">SUM(C10:O10)</f>
        <v>49</v>
      </c>
      <c r="R10" s="28"/>
      <c r="S10" s="29"/>
      <c r="T10" s="30" t="n">
        <f aca="false">C10+F10+I10+L10+O10</f>
        <v>49</v>
      </c>
      <c r="U10" s="31" t="n">
        <f aca="false">T10/V9</f>
        <v>0.7</v>
      </c>
      <c r="V10" s="33"/>
      <c r="W10" s="34"/>
      <c r="X10" s="21"/>
    </row>
    <row r="11" customFormat="false" ht="13.5" hidden="false" customHeight="false" outlineLevel="0" collapsed="false">
      <c r="A11" s="32" t="n">
        <v>4</v>
      </c>
      <c r="B11" s="10" t="s">
        <v>11</v>
      </c>
      <c r="C11" s="11"/>
      <c r="D11" s="12" t="n">
        <f aca="false">C11/V11</f>
        <v>0</v>
      </c>
      <c r="E11" s="13"/>
      <c r="F11" s="11" t="n">
        <v>3</v>
      </c>
      <c r="G11" s="12" t="n">
        <f aca="false">F11/V11</f>
        <v>0.0526315789473684</v>
      </c>
      <c r="H11" s="13" t="n">
        <v>973</v>
      </c>
      <c r="I11" s="11" t="n">
        <v>3</v>
      </c>
      <c r="J11" s="12" t="n">
        <f aca="false">I11/V11</f>
        <v>0.0526315789473684</v>
      </c>
      <c r="K11" s="13" t="n">
        <v>5795</v>
      </c>
      <c r="L11" s="11" t="n">
        <v>8</v>
      </c>
      <c r="M11" s="12" t="n">
        <f aca="false">L11/V11</f>
        <v>0.140350877192982</v>
      </c>
      <c r="N11" s="13" t="n">
        <v>14138</v>
      </c>
      <c r="O11" s="15" t="n">
        <v>2</v>
      </c>
      <c r="P11" s="16" t="n">
        <f aca="false">SUM(C11:O11)</f>
        <v>20922.2456140351</v>
      </c>
      <c r="Q11" s="16"/>
      <c r="R11" s="12" t="n">
        <f aca="false">O11/V11</f>
        <v>0.0350877192982456</v>
      </c>
      <c r="S11" s="13" t="n">
        <v>1198</v>
      </c>
      <c r="T11" s="17" t="n">
        <f aca="false">C11+F11+I11+L11+O11</f>
        <v>16</v>
      </c>
      <c r="U11" s="18" t="n">
        <f aca="false">T11/V11</f>
        <v>0.280701754385965</v>
      </c>
      <c r="V11" s="33" t="n">
        <f aca="false">SUM(T11,T12)</f>
        <v>57</v>
      </c>
      <c r="W11" s="34" t="n">
        <f aca="false">T11</f>
        <v>16</v>
      </c>
      <c r="X11" s="21" t="n">
        <f aca="false">(S11+N11+K11+H11+E11)/W11</f>
        <v>1381.5</v>
      </c>
    </row>
    <row r="12" customFormat="false" ht="13.5" hidden="false" customHeight="false" outlineLevel="0" collapsed="false">
      <c r="A12" s="32"/>
      <c r="B12" s="22" t="s">
        <v>12</v>
      </c>
      <c r="C12" s="23" t="n">
        <v>5</v>
      </c>
      <c r="D12" s="24"/>
      <c r="E12" s="25"/>
      <c r="F12" s="23" t="n">
        <v>11</v>
      </c>
      <c r="G12" s="24"/>
      <c r="H12" s="25"/>
      <c r="I12" s="23" t="n">
        <v>13</v>
      </c>
      <c r="J12" s="24"/>
      <c r="K12" s="25"/>
      <c r="L12" s="23" t="n">
        <v>5</v>
      </c>
      <c r="M12" s="24"/>
      <c r="N12" s="25"/>
      <c r="O12" s="26" t="n">
        <v>7</v>
      </c>
      <c r="P12" s="27"/>
      <c r="Q12" s="27" t="n">
        <f aca="false">SUM(C12:O12)</f>
        <v>41</v>
      </c>
      <c r="R12" s="28"/>
      <c r="S12" s="29"/>
      <c r="T12" s="30" t="n">
        <f aca="false">C12+F12+I12+L12+O12</f>
        <v>41</v>
      </c>
      <c r="U12" s="31" t="n">
        <f aca="false">T12/V11</f>
        <v>0.719298245614035</v>
      </c>
      <c r="V12" s="33"/>
      <c r="W12" s="34"/>
      <c r="X12" s="21"/>
    </row>
    <row r="13" customFormat="false" ht="13.5" hidden="false" customHeight="false" outlineLevel="0" collapsed="false">
      <c r="A13" s="35" t="n">
        <v>5</v>
      </c>
      <c r="B13" s="36" t="s">
        <v>11</v>
      </c>
      <c r="C13" s="37"/>
      <c r="D13" s="38" t="n">
        <f aca="false">C13/V13</f>
        <v>0</v>
      </c>
      <c r="E13" s="39"/>
      <c r="F13" s="37" t="n">
        <v>3</v>
      </c>
      <c r="G13" s="38" t="n">
        <f aca="false">F13/V13</f>
        <v>0.0461538461538462</v>
      </c>
      <c r="H13" s="39" t="n">
        <v>17476</v>
      </c>
      <c r="I13" s="37" t="n">
        <v>7</v>
      </c>
      <c r="J13" s="38" t="n">
        <f aca="false">I13/V13</f>
        <v>0.107692307692308</v>
      </c>
      <c r="K13" s="39" t="n">
        <v>8325</v>
      </c>
      <c r="L13" s="37"/>
      <c r="M13" s="38" t="n">
        <f aca="false">L13/V13</f>
        <v>0</v>
      </c>
      <c r="N13" s="39"/>
      <c r="O13" s="40" t="n">
        <v>3</v>
      </c>
      <c r="P13" s="41" t="n">
        <f aca="false">SUM(C13:O13)</f>
        <v>25814.1538461538</v>
      </c>
      <c r="Q13" s="41"/>
      <c r="R13" s="38" t="n">
        <f aca="false">O13/V13</f>
        <v>0.0461538461538462</v>
      </c>
      <c r="S13" s="39" t="n">
        <v>5830</v>
      </c>
      <c r="T13" s="42" t="n">
        <f aca="false">C13+F13+I13+L13+O13</f>
        <v>13</v>
      </c>
      <c r="U13" s="43" t="n">
        <f aca="false">T13/V13</f>
        <v>0.2</v>
      </c>
      <c r="V13" s="44" t="n">
        <f aca="false">SUM(T13,T14)</f>
        <v>65</v>
      </c>
      <c r="W13" s="45" t="n">
        <f aca="false">T13</f>
        <v>13</v>
      </c>
      <c r="X13" s="46" t="n">
        <f aca="false">(S13+N13+K13+H13+E13)/W13</f>
        <v>2433.15384615385</v>
      </c>
    </row>
    <row r="14" customFormat="false" ht="13.5" hidden="false" customHeight="false" outlineLevel="0" collapsed="false">
      <c r="A14" s="35"/>
      <c r="B14" s="47" t="s">
        <v>12</v>
      </c>
      <c r="C14" s="48" t="n">
        <v>15</v>
      </c>
      <c r="D14" s="49"/>
      <c r="E14" s="50"/>
      <c r="F14" s="48" t="n">
        <v>8</v>
      </c>
      <c r="G14" s="49"/>
      <c r="H14" s="50"/>
      <c r="I14" s="48" t="n">
        <v>8</v>
      </c>
      <c r="J14" s="49"/>
      <c r="K14" s="50"/>
      <c r="L14" s="48" t="n">
        <v>10</v>
      </c>
      <c r="M14" s="49"/>
      <c r="N14" s="50"/>
      <c r="O14" s="51" t="n">
        <v>11</v>
      </c>
      <c r="P14" s="52"/>
      <c r="Q14" s="52" t="n">
        <f aca="false">SUM(C14:O14)</f>
        <v>52</v>
      </c>
      <c r="R14" s="53"/>
      <c r="S14" s="54"/>
      <c r="T14" s="55" t="n">
        <f aca="false">C14+F14+I14+L14+O14</f>
        <v>52</v>
      </c>
      <c r="U14" s="56" t="n">
        <f aca="false">T14/V13</f>
        <v>0.8</v>
      </c>
      <c r="V14" s="44"/>
      <c r="W14" s="45"/>
      <c r="X14" s="46"/>
    </row>
    <row r="15" customFormat="false" ht="13.5" hidden="false" customHeight="false" outlineLevel="0" collapsed="false">
      <c r="A15" s="35" t="n">
        <v>6</v>
      </c>
      <c r="B15" s="36" t="s">
        <v>11</v>
      </c>
      <c r="C15" s="37" t="n">
        <v>1</v>
      </c>
      <c r="D15" s="38" t="n">
        <f aca="false">C15/V15</f>
        <v>0.0108695652173913</v>
      </c>
      <c r="E15" s="39" t="n">
        <v>1595</v>
      </c>
      <c r="F15" s="37" t="n">
        <v>4</v>
      </c>
      <c r="G15" s="38" t="n">
        <f aca="false">F15/V15</f>
        <v>0.0434782608695652</v>
      </c>
      <c r="H15" s="39" t="n">
        <v>8939</v>
      </c>
      <c r="I15" s="37" t="n">
        <v>2</v>
      </c>
      <c r="J15" s="38" t="n">
        <f aca="false">I15/V15</f>
        <v>0.0217391304347826</v>
      </c>
      <c r="K15" s="39" t="n">
        <v>2770</v>
      </c>
      <c r="L15" s="37" t="n">
        <v>4</v>
      </c>
      <c r="M15" s="38" t="n">
        <f aca="false">L15/V15</f>
        <v>0.0434782608695652</v>
      </c>
      <c r="N15" s="39" t="n">
        <v>7999</v>
      </c>
      <c r="O15" s="40" t="n">
        <v>7</v>
      </c>
      <c r="P15" s="57" t="n">
        <f aca="false">SUM(C15:O15)</f>
        <v>21321.1195652174</v>
      </c>
      <c r="Q15" s="57"/>
      <c r="R15" s="38" t="n">
        <f aca="false">O15/V15</f>
        <v>0.0760869565217391</v>
      </c>
      <c r="S15" s="39" t="n">
        <v>23525</v>
      </c>
      <c r="T15" s="42" t="n">
        <f aca="false">C15+F15+I15+L15+O15</f>
        <v>18</v>
      </c>
      <c r="U15" s="43" t="n">
        <f aca="false">T15/V15</f>
        <v>0.195652173913044</v>
      </c>
      <c r="V15" s="58" t="n">
        <f aca="false">SUM(T15,T16)</f>
        <v>92</v>
      </c>
      <c r="W15" s="59" t="n">
        <f aca="false">T15</f>
        <v>18</v>
      </c>
      <c r="X15" s="46" t="n">
        <f aca="false">(S15+N15+K15+H15+E15)/W15</f>
        <v>2490.44444444444</v>
      </c>
    </row>
    <row r="16" customFormat="false" ht="13.5" hidden="false" customHeight="false" outlineLevel="0" collapsed="false">
      <c r="A16" s="35"/>
      <c r="B16" s="47" t="s">
        <v>12</v>
      </c>
      <c r="C16" s="48" t="n">
        <v>9</v>
      </c>
      <c r="D16" s="38"/>
      <c r="E16" s="60"/>
      <c r="F16" s="48" t="n">
        <v>18</v>
      </c>
      <c r="G16" s="38"/>
      <c r="H16" s="60"/>
      <c r="I16" s="48" t="n">
        <v>24</v>
      </c>
      <c r="J16" s="38"/>
      <c r="K16" s="60"/>
      <c r="L16" s="48" t="n">
        <v>15</v>
      </c>
      <c r="M16" s="38"/>
      <c r="N16" s="60"/>
      <c r="O16" s="51" t="n">
        <v>8</v>
      </c>
      <c r="P16" s="61"/>
      <c r="Q16" s="61" t="n">
        <f aca="false">SUM(C16:O16)</f>
        <v>74</v>
      </c>
      <c r="R16" s="38"/>
      <c r="S16" s="62"/>
      <c r="T16" s="55" t="n">
        <f aca="false">C16+F16+I16+L16+O16</f>
        <v>74</v>
      </c>
      <c r="U16" s="56" t="n">
        <f aca="false">T16/V15</f>
        <v>0.804347826086957</v>
      </c>
      <c r="V16" s="58"/>
      <c r="W16" s="59"/>
      <c r="X16" s="46"/>
    </row>
    <row r="17" customFormat="false" ht="13.5" hidden="false" customHeight="false" outlineLevel="0" collapsed="false">
      <c r="A17" s="35" t="n">
        <v>7</v>
      </c>
      <c r="B17" s="36" t="s">
        <v>11</v>
      </c>
      <c r="C17" s="37" t="n">
        <v>1</v>
      </c>
      <c r="D17" s="38" t="n">
        <f aca="false">C17/V17</f>
        <v>0.0144927536231884</v>
      </c>
      <c r="E17" s="39" t="n">
        <v>1330</v>
      </c>
      <c r="F17" s="37" t="n">
        <v>4</v>
      </c>
      <c r="G17" s="38" t="n">
        <f aca="false">F17/V17</f>
        <v>0.0579710144927536</v>
      </c>
      <c r="H17" s="39" t="n">
        <v>4130</v>
      </c>
      <c r="I17" s="37" t="n">
        <v>1</v>
      </c>
      <c r="J17" s="38" t="n">
        <f aca="false">I17/V17</f>
        <v>0.0144927536231884</v>
      </c>
      <c r="K17" s="39" t="n">
        <v>545</v>
      </c>
      <c r="L17" s="37" t="n">
        <v>6</v>
      </c>
      <c r="M17" s="38" t="n">
        <f aca="false">L17/V17</f>
        <v>0.0869565217391304</v>
      </c>
      <c r="N17" s="39" t="n">
        <v>17955</v>
      </c>
      <c r="O17" s="40" t="n">
        <v>2</v>
      </c>
      <c r="P17" s="57" t="n">
        <f aca="false">SUM(C17:O17)</f>
        <v>23974.1739130435</v>
      </c>
      <c r="Q17" s="57"/>
      <c r="R17" s="38" t="n">
        <f aca="false">O17/V17</f>
        <v>0.0289855072463768</v>
      </c>
      <c r="S17" s="39" t="n">
        <v>3910</v>
      </c>
      <c r="T17" s="42" t="n">
        <f aca="false">C17+F17+I17+L17+O17</f>
        <v>14</v>
      </c>
      <c r="U17" s="43" t="n">
        <f aca="false">T17/V17</f>
        <v>0.202898550724638</v>
      </c>
      <c r="V17" s="44" t="n">
        <f aca="false">SUM(T17,T18)</f>
        <v>69</v>
      </c>
      <c r="W17" s="59" t="n">
        <f aca="false">T17</f>
        <v>14</v>
      </c>
      <c r="X17" s="46" t="n">
        <f aca="false">(S17+N17+K17+H17+E17)/W17</f>
        <v>1990.71428571429</v>
      </c>
    </row>
    <row r="18" customFormat="false" ht="13.5" hidden="false" customHeight="false" outlineLevel="0" collapsed="false">
      <c r="A18" s="35"/>
      <c r="B18" s="47" t="s">
        <v>12</v>
      </c>
      <c r="C18" s="48" t="n">
        <v>8</v>
      </c>
      <c r="D18" s="38"/>
      <c r="E18" s="60"/>
      <c r="F18" s="48" t="n">
        <v>13</v>
      </c>
      <c r="G18" s="38"/>
      <c r="H18" s="60"/>
      <c r="I18" s="48" t="n">
        <v>15</v>
      </c>
      <c r="J18" s="38"/>
      <c r="K18" s="60"/>
      <c r="L18" s="48" t="n">
        <v>9</v>
      </c>
      <c r="M18" s="38"/>
      <c r="N18" s="60"/>
      <c r="O18" s="51" t="n">
        <v>10</v>
      </c>
      <c r="P18" s="61"/>
      <c r="Q18" s="61" t="n">
        <f aca="false">SUM(C18:O18)</f>
        <v>55</v>
      </c>
      <c r="R18" s="38"/>
      <c r="S18" s="62"/>
      <c r="T18" s="55" t="n">
        <f aca="false">C18+F18+I18+L18+O18</f>
        <v>55</v>
      </c>
      <c r="U18" s="56" t="n">
        <f aca="false">T18/V17</f>
        <v>0.797101449275362</v>
      </c>
      <c r="V18" s="44"/>
      <c r="W18" s="59"/>
      <c r="X18" s="46"/>
    </row>
    <row r="19" customFormat="false" ht="12.75" hidden="false" customHeight="true" outlineLevel="0" collapsed="false">
      <c r="A19" s="35" t="n">
        <v>8</v>
      </c>
      <c r="B19" s="36" t="s">
        <v>11</v>
      </c>
      <c r="C19" s="37" t="n">
        <v>2</v>
      </c>
      <c r="D19" s="38" t="n">
        <f aca="false">C19/V19</f>
        <v>0.0232558139534884</v>
      </c>
      <c r="E19" s="39" t="n">
        <v>2820</v>
      </c>
      <c r="F19" s="37" t="n">
        <v>8</v>
      </c>
      <c r="G19" s="38" t="n">
        <f aca="false">F19/V19</f>
        <v>0.0930232558139535</v>
      </c>
      <c r="H19" s="39" t="n">
        <v>23900</v>
      </c>
      <c r="I19" s="37" t="n">
        <v>1</v>
      </c>
      <c r="J19" s="38" t="n">
        <f aca="false">I19/V19</f>
        <v>0.0116279069767442</v>
      </c>
      <c r="K19" s="39" t="n">
        <v>3260</v>
      </c>
      <c r="L19" s="37" t="n">
        <v>2</v>
      </c>
      <c r="M19" s="38" t="n">
        <f aca="false">L19/V19</f>
        <v>0.0232558139534884</v>
      </c>
      <c r="N19" s="39" t="n">
        <v>23504</v>
      </c>
      <c r="O19" s="40" t="n">
        <v>4</v>
      </c>
      <c r="P19" s="57" t="n">
        <f aca="false">SUM(C19:O19)</f>
        <v>53501.1511627907</v>
      </c>
      <c r="Q19" s="57"/>
      <c r="R19" s="38" t="n">
        <f aca="false">O19/V19</f>
        <v>0.0465116279069767</v>
      </c>
      <c r="S19" s="39" t="n">
        <v>9995</v>
      </c>
      <c r="T19" s="42" t="n">
        <f aca="false">C19+F19+I19+L19+O19</f>
        <v>17</v>
      </c>
      <c r="U19" s="43" t="n">
        <f aca="false">T19/V19</f>
        <v>0.197674418604651</v>
      </c>
      <c r="V19" s="44" t="n">
        <f aca="false">SUM(T19,T20)</f>
        <v>86</v>
      </c>
      <c r="W19" s="45" t="n">
        <f aca="false">T19</f>
        <v>17</v>
      </c>
      <c r="X19" s="46" t="n">
        <f aca="false">(S19+N19+K19+H19+E19)/W19</f>
        <v>3734.05882352941</v>
      </c>
    </row>
    <row r="20" customFormat="false" ht="13.5" hidden="false" customHeight="false" outlineLevel="0" collapsed="false">
      <c r="A20" s="35"/>
      <c r="B20" s="47" t="s">
        <v>12</v>
      </c>
      <c r="C20" s="48" t="n">
        <v>14</v>
      </c>
      <c r="D20" s="49"/>
      <c r="E20" s="60"/>
      <c r="F20" s="48" t="n">
        <v>14</v>
      </c>
      <c r="G20" s="70"/>
      <c r="H20" s="60"/>
      <c r="I20" s="48" t="n">
        <v>17</v>
      </c>
      <c r="J20" s="70"/>
      <c r="K20" s="60"/>
      <c r="L20" s="48" t="n">
        <v>14</v>
      </c>
      <c r="M20" s="38"/>
      <c r="N20" s="60"/>
      <c r="O20" s="51" t="n">
        <v>10</v>
      </c>
      <c r="P20" s="61"/>
      <c r="Q20" s="61" t="n">
        <f aca="false">SUM(C20:O20)</f>
        <v>69</v>
      </c>
      <c r="R20" s="71"/>
      <c r="S20" s="62"/>
      <c r="T20" s="55" t="n">
        <f aca="false">C20+F20+I20+L20+O20</f>
        <v>69</v>
      </c>
      <c r="U20" s="56" t="n">
        <f aca="false">T20/V19</f>
        <v>0.802325581395349</v>
      </c>
      <c r="V20" s="44"/>
      <c r="W20" s="45"/>
      <c r="X20" s="46"/>
    </row>
    <row r="21" customFormat="false" ht="13.5" hidden="false" customHeight="false" outlineLevel="0" collapsed="false">
      <c r="A21" s="35" t="n">
        <v>9</v>
      </c>
      <c r="B21" s="36" t="s">
        <v>11</v>
      </c>
      <c r="C21" s="37" t="n">
        <v>2</v>
      </c>
      <c r="D21" s="38" t="n">
        <f aca="false">C21/V19</f>
        <v>0.0232558139534884</v>
      </c>
      <c r="E21" s="39" t="n">
        <v>3010</v>
      </c>
      <c r="F21" s="37" t="n">
        <v>2</v>
      </c>
      <c r="G21" s="38" t="n">
        <f aca="false">F21/V19</f>
        <v>0.0232558139534884</v>
      </c>
      <c r="H21" s="39" t="n">
        <v>21287</v>
      </c>
      <c r="I21" s="37" t="n">
        <v>8</v>
      </c>
      <c r="J21" s="38" t="n">
        <f aca="false">I21/V19</f>
        <v>0.0930232558139535</v>
      </c>
      <c r="K21" s="39" t="n">
        <v>18206</v>
      </c>
      <c r="L21" s="37" t="n">
        <v>7</v>
      </c>
      <c r="M21" s="38" t="n">
        <f aca="false">L21/V19</f>
        <v>0.0813953488372093</v>
      </c>
      <c r="N21" s="39" t="n">
        <v>13173</v>
      </c>
      <c r="O21" s="40" t="n">
        <v>10</v>
      </c>
      <c r="P21" s="57" t="n">
        <f aca="false">SUM(C21:O21)</f>
        <v>55705.2209302326</v>
      </c>
      <c r="Q21" s="57"/>
      <c r="R21" s="38" t="n">
        <f aca="false">O21/V19</f>
        <v>0.116279069767442</v>
      </c>
      <c r="S21" s="39" t="n">
        <v>26084</v>
      </c>
      <c r="T21" s="42" t="n">
        <f aca="false">C21+F21+I21+L21+O21</f>
        <v>29</v>
      </c>
      <c r="U21" s="43" t="n">
        <f aca="false">T21/V21</f>
        <v>0.254385964912281</v>
      </c>
      <c r="V21" s="44" t="n">
        <f aca="false">SUM(T21,T22)</f>
        <v>114</v>
      </c>
      <c r="W21" s="45" t="n">
        <f aca="false">T21</f>
        <v>29</v>
      </c>
      <c r="X21" s="46" t="n">
        <f aca="false">(S21+N21+K21+H21+E21)/W21</f>
        <v>2819.31034482759</v>
      </c>
    </row>
    <row r="22" customFormat="false" ht="13.5" hidden="false" customHeight="false" outlineLevel="0" collapsed="false">
      <c r="A22" s="35"/>
      <c r="B22" s="47" t="s">
        <v>12</v>
      </c>
      <c r="C22" s="48" t="n">
        <v>14</v>
      </c>
      <c r="D22" s="49"/>
      <c r="E22" s="60"/>
      <c r="F22" s="48" t="n">
        <v>19</v>
      </c>
      <c r="G22" s="70"/>
      <c r="H22" s="60"/>
      <c r="I22" s="48" t="n">
        <v>17</v>
      </c>
      <c r="J22" s="70"/>
      <c r="K22" s="60"/>
      <c r="L22" s="48" t="n">
        <v>25</v>
      </c>
      <c r="M22" s="70"/>
      <c r="N22" s="60"/>
      <c r="O22" s="51" t="n">
        <v>10</v>
      </c>
      <c r="P22" s="61"/>
      <c r="Q22" s="61" t="n">
        <f aca="false">SUM(C22:O22)</f>
        <v>85</v>
      </c>
      <c r="R22" s="71"/>
      <c r="S22" s="62"/>
      <c r="T22" s="55" t="n">
        <f aca="false">C22+F22+I22+L22+O22</f>
        <v>85</v>
      </c>
      <c r="U22" s="56" t="n">
        <f aca="false">T22/V21</f>
        <v>0.745614035087719</v>
      </c>
      <c r="V22" s="44"/>
      <c r="W22" s="45"/>
      <c r="X22" s="46"/>
    </row>
    <row r="23" customFormat="false" ht="13.5" hidden="false" customHeight="false" outlineLevel="0" collapsed="false">
      <c r="A23" s="32" t="n">
        <v>10</v>
      </c>
      <c r="B23" s="10" t="s">
        <v>11</v>
      </c>
      <c r="C23" s="11" t="n">
        <v>1</v>
      </c>
      <c r="D23" s="12" t="n">
        <f aca="false">C23/V21</f>
        <v>0.0087719298245614</v>
      </c>
      <c r="E23" s="13" t="n">
        <v>490</v>
      </c>
      <c r="F23" s="11" t="n">
        <v>8</v>
      </c>
      <c r="G23" s="12" t="n">
        <f aca="false">F23/V21</f>
        <v>0.0701754385964912</v>
      </c>
      <c r="H23" s="13" t="n">
        <v>39876</v>
      </c>
      <c r="I23" s="11" t="n">
        <v>3</v>
      </c>
      <c r="J23" s="12" t="n">
        <f aca="false">I23/V21</f>
        <v>0.0263157894736842</v>
      </c>
      <c r="K23" s="13" t="n">
        <v>2821</v>
      </c>
      <c r="L23" s="11" t="n">
        <v>1</v>
      </c>
      <c r="M23" s="12" t="n">
        <f aca="false">L23/V21</f>
        <v>0.0087719298245614</v>
      </c>
      <c r="N23" s="13" t="n">
        <v>3400</v>
      </c>
      <c r="O23" s="15" t="n">
        <v>2</v>
      </c>
      <c r="P23" s="63" t="n">
        <f aca="false">SUM(C23:O23)</f>
        <v>46602.1140350877</v>
      </c>
      <c r="Q23" s="63"/>
      <c r="R23" s="12" t="n">
        <f aca="false">O23/V21</f>
        <v>0.0175438596491228</v>
      </c>
      <c r="S23" s="13" t="n">
        <v>560</v>
      </c>
      <c r="T23" s="17" t="n">
        <f aca="false">C23+F23+I23+L23+O23</f>
        <v>15</v>
      </c>
      <c r="U23" s="18" t="n">
        <f aca="false">T23/V23</f>
        <v>0.182926829268293</v>
      </c>
      <c r="V23" s="33" t="n">
        <f aca="false">SUM(T23,T24)</f>
        <v>82</v>
      </c>
      <c r="W23" s="34" t="n">
        <f aca="false">T23</f>
        <v>15</v>
      </c>
      <c r="X23" s="21" t="n">
        <f aca="false">(S23+N23+K23+H23+E23)/W23</f>
        <v>3143.13333333333</v>
      </c>
    </row>
    <row r="24" customFormat="false" ht="13.5" hidden="false" customHeight="false" outlineLevel="0" collapsed="false">
      <c r="A24" s="32"/>
      <c r="B24" s="22" t="s">
        <v>12</v>
      </c>
      <c r="C24" s="23" t="n">
        <v>12</v>
      </c>
      <c r="D24" s="24"/>
      <c r="E24" s="65"/>
      <c r="F24" s="23" t="n">
        <v>12</v>
      </c>
      <c r="G24" s="68"/>
      <c r="H24" s="65"/>
      <c r="I24" s="23" t="n">
        <v>19</v>
      </c>
      <c r="J24" s="68"/>
      <c r="K24" s="65"/>
      <c r="L24" s="23" t="n">
        <v>14</v>
      </c>
      <c r="M24" s="68"/>
      <c r="N24" s="65"/>
      <c r="O24" s="26" t="n">
        <v>10</v>
      </c>
      <c r="P24" s="66"/>
      <c r="Q24" s="66" t="n">
        <f aca="false">SUM(C24:O24)</f>
        <v>67</v>
      </c>
      <c r="R24" s="69"/>
      <c r="S24" s="67"/>
      <c r="T24" s="30" t="n">
        <f aca="false">C24+F24+I24+L24+O24</f>
        <v>67</v>
      </c>
      <c r="U24" s="31" t="n">
        <f aca="false">T24/V23</f>
        <v>0.817073170731707</v>
      </c>
      <c r="V24" s="33"/>
      <c r="W24" s="34"/>
      <c r="X24" s="21"/>
    </row>
    <row r="25" customFormat="false" ht="13.5" hidden="false" customHeight="false" outlineLevel="0" collapsed="false">
      <c r="A25" s="32" t="n">
        <v>11</v>
      </c>
      <c r="B25" s="10" t="s">
        <v>11</v>
      </c>
      <c r="C25" s="11"/>
      <c r="D25" s="12" t="n">
        <f aca="false">C25/V25</f>
        <v>0</v>
      </c>
      <c r="E25" s="13"/>
      <c r="F25" s="11" t="n">
        <v>2</v>
      </c>
      <c r="G25" s="12" t="n">
        <f aca="false">F25/V25</f>
        <v>0.028169014084507</v>
      </c>
      <c r="H25" s="13" t="n">
        <v>15205</v>
      </c>
      <c r="I25" s="11" t="n">
        <v>3</v>
      </c>
      <c r="J25" s="12" t="n">
        <f aca="false">I25/V25</f>
        <v>0.0422535211267606</v>
      </c>
      <c r="K25" s="13" t="n">
        <v>9173</v>
      </c>
      <c r="L25" s="11" t="n">
        <v>3</v>
      </c>
      <c r="M25" s="12" t="n">
        <f aca="false">L25/V25</f>
        <v>0.0422535211267606</v>
      </c>
      <c r="N25" s="13" t="n">
        <v>2825</v>
      </c>
      <c r="O25" s="15" t="n">
        <v>1</v>
      </c>
      <c r="P25" s="63" t="n">
        <f aca="false">SUM(C25:O25)</f>
        <v>27212.1126760563</v>
      </c>
      <c r="Q25" s="63"/>
      <c r="R25" s="12" t="n">
        <f aca="false">O25/V25</f>
        <v>0.0140845070422535</v>
      </c>
      <c r="S25" s="13" t="n">
        <v>1110</v>
      </c>
      <c r="T25" s="17" t="n">
        <f aca="false">C25+F25+I25+L25+O25</f>
        <v>9</v>
      </c>
      <c r="U25" s="18" t="n">
        <f aca="false">T25/V25</f>
        <v>0.126760563380282</v>
      </c>
      <c r="V25" s="19" t="n">
        <f aca="false">SUM(T25,T26)</f>
        <v>71</v>
      </c>
      <c r="W25" s="34" t="n">
        <f aca="false">T25</f>
        <v>9</v>
      </c>
      <c r="X25" s="21" t="n">
        <f aca="false">(S25+N25+K25+H25+E25)/W25</f>
        <v>3145.88888888889</v>
      </c>
    </row>
    <row r="26" customFormat="false" ht="13.5" hidden="false" customHeight="false" outlineLevel="0" collapsed="false">
      <c r="A26" s="32"/>
      <c r="B26" s="22" t="s">
        <v>12</v>
      </c>
      <c r="C26" s="23" t="n">
        <v>7</v>
      </c>
      <c r="D26" s="24"/>
      <c r="E26" s="65"/>
      <c r="F26" s="23" t="n">
        <v>11</v>
      </c>
      <c r="G26" s="68"/>
      <c r="H26" s="65"/>
      <c r="I26" s="23" t="n">
        <v>13</v>
      </c>
      <c r="J26" s="68"/>
      <c r="K26" s="65"/>
      <c r="L26" s="23" t="n">
        <v>18</v>
      </c>
      <c r="M26" s="68"/>
      <c r="N26" s="65"/>
      <c r="O26" s="26" t="n">
        <v>13</v>
      </c>
      <c r="P26" s="66"/>
      <c r="Q26" s="66" t="n">
        <f aca="false">SUM(C26:O26)</f>
        <v>62</v>
      </c>
      <c r="R26" s="69"/>
      <c r="S26" s="67"/>
      <c r="T26" s="30" t="n">
        <f aca="false">C26+F26+I26+L26+O26</f>
        <v>62</v>
      </c>
      <c r="U26" s="31" t="n">
        <f aca="false">T26/V25</f>
        <v>0.873239436619718</v>
      </c>
      <c r="V26" s="19"/>
      <c r="W26" s="34"/>
      <c r="X26" s="21"/>
    </row>
    <row r="27" customFormat="false" ht="13.5" hidden="false" customHeight="false" outlineLevel="0" collapsed="false">
      <c r="A27" s="35" t="n">
        <v>12</v>
      </c>
      <c r="B27" s="36" t="s">
        <v>11</v>
      </c>
      <c r="C27" s="37"/>
      <c r="D27" s="38" t="n">
        <f aca="false">C27/V27</f>
        <v>0</v>
      </c>
      <c r="E27" s="39"/>
      <c r="F27" s="37" t="n">
        <v>7</v>
      </c>
      <c r="G27" s="38" t="n">
        <f aca="false">F27/V27</f>
        <v>0.0583333333333333</v>
      </c>
      <c r="H27" s="39" t="n">
        <v>11766</v>
      </c>
      <c r="I27" s="37" t="n">
        <v>7</v>
      </c>
      <c r="J27" s="38" t="n">
        <f aca="false">I27/V27</f>
        <v>0.0583333333333333</v>
      </c>
      <c r="K27" s="39" t="n">
        <v>13170</v>
      </c>
      <c r="L27" s="37" t="n">
        <v>5</v>
      </c>
      <c r="M27" s="38" t="n">
        <f aca="false">L27/V27</f>
        <v>0.0416666666666667</v>
      </c>
      <c r="N27" s="39" t="n">
        <v>8585</v>
      </c>
      <c r="O27" s="40" t="n">
        <v>9</v>
      </c>
      <c r="P27" s="57" t="n">
        <f aca="false">SUM(C27:O27)</f>
        <v>33549.1583333333</v>
      </c>
      <c r="Q27" s="57"/>
      <c r="R27" s="38" t="n">
        <f aca="false">O27/V27</f>
        <v>0.075</v>
      </c>
      <c r="S27" s="39" t="n">
        <v>17878</v>
      </c>
      <c r="T27" s="42" t="n">
        <f aca="false">C27+F27+I27+L27+O27</f>
        <v>28</v>
      </c>
      <c r="U27" s="43" t="n">
        <f aca="false">T27/V27</f>
        <v>0.233333333333333</v>
      </c>
      <c r="V27" s="44" t="n">
        <f aca="false">SUM(T27,T28)</f>
        <v>120</v>
      </c>
      <c r="W27" s="59" t="n">
        <f aca="false">T27</f>
        <v>28</v>
      </c>
      <c r="X27" s="46" t="n">
        <f aca="false">(S27+N27+K27+H27+E27)/W27</f>
        <v>1835.67857142857</v>
      </c>
    </row>
    <row r="28" customFormat="false" ht="13.5" hidden="false" customHeight="false" outlineLevel="0" collapsed="false">
      <c r="A28" s="35"/>
      <c r="B28" s="47" t="s">
        <v>12</v>
      </c>
      <c r="C28" s="48" t="n">
        <v>22</v>
      </c>
      <c r="D28" s="49"/>
      <c r="E28" s="60"/>
      <c r="F28" s="48" t="n">
        <v>13</v>
      </c>
      <c r="G28" s="70"/>
      <c r="H28" s="60"/>
      <c r="I28" s="48" t="n">
        <v>22</v>
      </c>
      <c r="J28" s="70"/>
      <c r="K28" s="60"/>
      <c r="L28" s="48" t="n">
        <v>18</v>
      </c>
      <c r="M28" s="70"/>
      <c r="N28" s="60"/>
      <c r="O28" s="51" t="n">
        <v>17</v>
      </c>
      <c r="P28" s="61"/>
      <c r="Q28" s="61" t="n">
        <f aca="false">SUM(C28:O28)</f>
        <v>92</v>
      </c>
      <c r="R28" s="71"/>
      <c r="S28" s="62"/>
      <c r="T28" s="55" t="n">
        <f aca="false">C28+F28+I28+L28+O28</f>
        <v>92</v>
      </c>
      <c r="U28" s="56" t="n">
        <f aca="false">T28/V27</f>
        <v>0.766666666666667</v>
      </c>
      <c r="V28" s="44"/>
      <c r="W28" s="59"/>
      <c r="X28" s="46"/>
    </row>
    <row r="29" customFormat="false" ht="13.5" hidden="false" customHeight="false" outlineLevel="0" collapsed="false">
      <c r="A29" s="35" t="n">
        <v>13</v>
      </c>
      <c r="B29" s="36" t="s">
        <v>11</v>
      </c>
      <c r="C29" s="37" t="n">
        <v>4</v>
      </c>
      <c r="D29" s="38" t="n">
        <f aca="false">C29/V29</f>
        <v>0.0392156862745098</v>
      </c>
      <c r="E29" s="39" t="n">
        <v>4515</v>
      </c>
      <c r="F29" s="37" t="n">
        <v>4</v>
      </c>
      <c r="G29" s="38" t="n">
        <f aca="false">F29/V29</f>
        <v>0.0392156862745098</v>
      </c>
      <c r="H29" s="39" t="n">
        <v>17235</v>
      </c>
      <c r="I29" s="37" t="n">
        <v>5</v>
      </c>
      <c r="J29" s="38" t="n">
        <f aca="false">I29/V29</f>
        <v>0.0490196078431373</v>
      </c>
      <c r="K29" s="39" t="n">
        <v>12883</v>
      </c>
      <c r="L29" s="37" t="n">
        <v>4</v>
      </c>
      <c r="M29" s="38" t="n">
        <f aca="false">L29/V29</f>
        <v>0.0392156862745098</v>
      </c>
      <c r="N29" s="39" t="n">
        <v>13820</v>
      </c>
      <c r="O29" s="40" t="n">
        <v>3</v>
      </c>
      <c r="P29" s="57" t="n">
        <f aca="false">SUM(C29:O29)</f>
        <v>48473.1666666667</v>
      </c>
      <c r="Q29" s="57"/>
      <c r="R29" s="38" t="n">
        <f aca="false">O29/V29</f>
        <v>0.0294117647058824</v>
      </c>
      <c r="S29" s="39" t="n">
        <v>750</v>
      </c>
      <c r="T29" s="42" t="n">
        <f aca="false">C29+F29+I29+L29+O29</f>
        <v>20</v>
      </c>
      <c r="U29" s="43" t="n">
        <f aca="false">T29/V29</f>
        <v>0.196078431372549</v>
      </c>
      <c r="V29" s="44" t="n">
        <f aca="false">SUM(T29,T30)</f>
        <v>102</v>
      </c>
      <c r="W29" s="59" t="n">
        <f aca="false">T29</f>
        <v>20</v>
      </c>
      <c r="X29" s="46" t="n">
        <f aca="false">(S29+N29+K29+H29+E29)/W29</f>
        <v>2460.15</v>
      </c>
    </row>
    <row r="30" customFormat="false" ht="13.5" hidden="false" customHeight="false" outlineLevel="0" collapsed="false">
      <c r="A30" s="35"/>
      <c r="B30" s="47" t="s">
        <v>12</v>
      </c>
      <c r="C30" s="48" t="n">
        <v>13</v>
      </c>
      <c r="D30" s="49"/>
      <c r="E30" s="60"/>
      <c r="F30" s="48" t="n">
        <v>23</v>
      </c>
      <c r="G30" s="70"/>
      <c r="H30" s="60"/>
      <c r="I30" s="48" t="n">
        <v>14</v>
      </c>
      <c r="J30" s="70"/>
      <c r="K30" s="60"/>
      <c r="L30" s="48" t="n">
        <v>20</v>
      </c>
      <c r="M30" s="70"/>
      <c r="N30" s="60"/>
      <c r="O30" s="51" t="n">
        <v>12</v>
      </c>
      <c r="P30" s="61"/>
      <c r="Q30" s="61" t="n">
        <f aca="false">SUM(C30:O30)</f>
        <v>82</v>
      </c>
      <c r="R30" s="71"/>
      <c r="S30" s="62"/>
      <c r="T30" s="55" t="n">
        <f aca="false">C30+F30+I30+L30+O30</f>
        <v>82</v>
      </c>
      <c r="U30" s="56" t="n">
        <f aca="false">T30/V29</f>
        <v>0.803921568627451</v>
      </c>
      <c r="V30" s="44"/>
      <c r="W30" s="59"/>
      <c r="X30" s="46"/>
    </row>
    <row r="31" customFormat="false" ht="13.5" hidden="false" customHeight="false" outlineLevel="0" collapsed="false">
      <c r="A31" s="35" t="n">
        <v>14</v>
      </c>
      <c r="B31" s="36" t="s">
        <v>11</v>
      </c>
      <c r="C31" s="37" t="n">
        <v>7</v>
      </c>
      <c r="D31" s="38" t="n">
        <f aca="false">C31/V31</f>
        <v>0.0686274509803922</v>
      </c>
      <c r="E31" s="39" t="n">
        <v>7793</v>
      </c>
      <c r="F31" s="37" t="n">
        <v>5</v>
      </c>
      <c r="G31" s="38" t="n">
        <f aca="false">F31/V31</f>
        <v>0.0490196078431373</v>
      </c>
      <c r="H31" s="39" t="n">
        <v>12385</v>
      </c>
      <c r="I31" s="37" t="n">
        <v>7</v>
      </c>
      <c r="J31" s="38" t="n">
        <f aca="false">I31/V31</f>
        <v>0.0686274509803922</v>
      </c>
      <c r="K31" s="39" t="n">
        <v>85485</v>
      </c>
      <c r="L31" s="37" t="n">
        <v>6</v>
      </c>
      <c r="M31" s="38" t="n">
        <f aca="false">L31/V31</f>
        <v>0.0588235294117647</v>
      </c>
      <c r="N31" s="39" t="n">
        <v>20035</v>
      </c>
      <c r="O31" s="40" t="n">
        <v>6</v>
      </c>
      <c r="P31" s="57" t="n">
        <f aca="false">SUM(C31:O31)</f>
        <v>125729.245098039</v>
      </c>
      <c r="Q31" s="57"/>
      <c r="R31" s="38" t="n">
        <f aca="false">O31/V31</f>
        <v>0.0588235294117647</v>
      </c>
      <c r="S31" s="39" t="n">
        <v>19275</v>
      </c>
      <c r="T31" s="42" t="n">
        <f aca="false">C31+F31+I31+L31+O31</f>
        <v>31</v>
      </c>
      <c r="U31" s="43" t="n">
        <f aca="false">T31/V31</f>
        <v>0.303921568627451</v>
      </c>
      <c r="V31" s="44" t="n">
        <f aca="false">SUM(T31,T32)</f>
        <v>102</v>
      </c>
      <c r="W31" s="45" t="n">
        <f aca="false">T31</f>
        <v>31</v>
      </c>
      <c r="X31" s="46" t="n">
        <f aca="false">(S31+N31+K31+H31+E31)/W31</f>
        <v>4676.54838709678</v>
      </c>
    </row>
    <row r="32" customFormat="false" ht="13.5" hidden="false" customHeight="false" outlineLevel="0" collapsed="false">
      <c r="A32" s="35"/>
      <c r="B32" s="47" t="s">
        <v>12</v>
      </c>
      <c r="C32" s="48" t="n">
        <v>12</v>
      </c>
      <c r="D32" s="49"/>
      <c r="E32" s="60"/>
      <c r="F32" s="48" t="n">
        <v>16</v>
      </c>
      <c r="G32" s="70"/>
      <c r="H32" s="60"/>
      <c r="I32" s="48" t="n">
        <v>18</v>
      </c>
      <c r="J32" s="70"/>
      <c r="K32" s="60"/>
      <c r="L32" s="48" t="n">
        <v>11</v>
      </c>
      <c r="M32" s="70"/>
      <c r="N32" s="60"/>
      <c r="O32" s="51" t="n">
        <v>14</v>
      </c>
      <c r="P32" s="61"/>
      <c r="Q32" s="61" t="n">
        <f aca="false">SUM(C32:O32)</f>
        <v>71</v>
      </c>
      <c r="R32" s="71"/>
      <c r="S32" s="62"/>
      <c r="T32" s="55" t="n">
        <f aca="false">C32+F32+I32+L32+O32</f>
        <v>71</v>
      </c>
      <c r="U32" s="56" t="n">
        <f aca="false">T32/V31</f>
        <v>0.696078431372549</v>
      </c>
      <c r="V32" s="44"/>
      <c r="W32" s="45"/>
      <c r="X32" s="46"/>
    </row>
    <row r="33" customFormat="false" ht="13.5" hidden="false" customHeight="false" outlineLevel="0" collapsed="false">
      <c r="A33" s="35" t="n">
        <v>15</v>
      </c>
      <c r="B33" s="36" t="s">
        <v>11</v>
      </c>
      <c r="C33" s="37" t="n">
        <v>1</v>
      </c>
      <c r="D33" s="38" t="n">
        <f aca="false">C33/V33</f>
        <v>0.0117647058823529</v>
      </c>
      <c r="E33" s="39" t="n">
        <v>6300</v>
      </c>
      <c r="F33" s="37" t="n">
        <v>3</v>
      </c>
      <c r="G33" s="38" t="n">
        <f aca="false">F33/V33</f>
        <v>0.0352941176470588</v>
      </c>
      <c r="H33" s="39" t="n">
        <v>6835</v>
      </c>
      <c r="I33" s="37" t="n">
        <v>10</v>
      </c>
      <c r="J33" s="38" t="n">
        <f aca="false">I33/V33</f>
        <v>0.117647058823529</v>
      </c>
      <c r="K33" s="39" t="n">
        <v>32095</v>
      </c>
      <c r="L33" s="37" t="n">
        <v>7</v>
      </c>
      <c r="M33" s="38" t="n">
        <f aca="false">L33/V33</f>
        <v>0.0823529411764706</v>
      </c>
      <c r="N33" s="39" t="n">
        <v>14961</v>
      </c>
      <c r="O33" s="40" t="n">
        <v>3</v>
      </c>
      <c r="P33" s="57" t="n">
        <f aca="false">SUM(C33:O33)</f>
        <v>60215.2470588235</v>
      </c>
      <c r="Q33" s="57"/>
      <c r="R33" s="38" t="n">
        <f aca="false">O33/V33</f>
        <v>0.0352941176470588</v>
      </c>
      <c r="S33" s="39" t="n">
        <v>7183</v>
      </c>
      <c r="T33" s="42" t="n">
        <f aca="false">C33+F33+I33+L33+O33</f>
        <v>24</v>
      </c>
      <c r="U33" s="43" t="n">
        <f aca="false">T33/V33</f>
        <v>0.282352941176471</v>
      </c>
      <c r="V33" s="44" t="n">
        <f aca="false">SUM(T33,T34)</f>
        <v>85</v>
      </c>
      <c r="W33" s="45" t="n">
        <f aca="false">T33</f>
        <v>24</v>
      </c>
      <c r="X33" s="46" t="n">
        <f aca="false">(S33+N33+K33+H33+E33)/W33</f>
        <v>2807.25</v>
      </c>
    </row>
    <row r="34" customFormat="false" ht="13.5" hidden="false" customHeight="false" outlineLevel="0" collapsed="false">
      <c r="A34" s="35"/>
      <c r="B34" s="47" t="s">
        <v>12</v>
      </c>
      <c r="C34" s="48" t="n">
        <v>12</v>
      </c>
      <c r="D34" s="49"/>
      <c r="E34" s="60"/>
      <c r="F34" s="48" t="n">
        <v>14</v>
      </c>
      <c r="G34" s="70"/>
      <c r="H34" s="60"/>
      <c r="I34" s="48" t="n">
        <v>13</v>
      </c>
      <c r="J34" s="70"/>
      <c r="K34" s="60"/>
      <c r="L34" s="48" t="n">
        <v>11</v>
      </c>
      <c r="M34" s="70"/>
      <c r="N34" s="60"/>
      <c r="O34" s="51" t="n">
        <v>11</v>
      </c>
      <c r="P34" s="61"/>
      <c r="Q34" s="61" t="n">
        <f aca="false">SUM(C34:O34)</f>
        <v>61</v>
      </c>
      <c r="R34" s="71"/>
      <c r="S34" s="62"/>
      <c r="T34" s="55" t="n">
        <f aca="false">C34+F34+I34+L34+O34</f>
        <v>61</v>
      </c>
      <c r="U34" s="56" t="n">
        <f aca="false">T34/V33</f>
        <v>0.717647058823529</v>
      </c>
      <c r="V34" s="44"/>
      <c r="W34" s="45"/>
      <c r="X34" s="46"/>
    </row>
    <row r="35" customFormat="false" ht="13.5" hidden="false" customHeight="false" outlineLevel="0" collapsed="false">
      <c r="A35" s="35" t="n">
        <v>16</v>
      </c>
      <c r="B35" s="36" t="s">
        <v>11</v>
      </c>
      <c r="C35" s="37" t="n">
        <v>6</v>
      </c>
      <c r="D35" s="38" t="n">
        <f aca="false">C35/V35</f>
        <v>0.0625</v>
      </c>
      <c r="E35" s="39" t="n">
        <v>12496</v>
      </c>
      <c r="F35" s="37" t="n">
        <v>8</v>
      </c>
      <c r="G35" s="38" t="n">
        <f aca="false">F35/V35</f>
        <v>0.0833333333333333</v>
      </c>
      <c r="H35" s="39" t="n">
        <v>19720</v>
      </c>
      <c r="I35" s="37" t="n">
        <v>3</v>
      </c>
      <c r="J35" s="38" t="n">
        <f aca="false">I35/V35</f>
        <v>0.03125</v>
      </c>
      <c r="K35" s="39" t="n">
        <v>17850</v>
      </c>
      <c r="L35" s="37" t="n">
        <v>9</v>
      </c>
      <c r="M35" s="38" t="n">
        <f aca="false">L35/V35</f>
        <v>0.09375</v>
      </c>
      <c r="N35" s="39" t="n">
        <v>10219</v>
      </c>
      <c r="O35" s="40" t="n">
        <v>6</v>
      </c>
      <c r="P35" s="57" t="n">
        <f aca="false">SUM(C35:O35)</f>
        <v>60317.2708333333</v>
      </c>
      <c r="Q35" s="57"/>
      <c r="R35" s="38" t="n">
        <f aca="false">O35/V35</f>
        <v>0.0625</v>
      </c>
      <c r="S35" s="39" t="n">
        <v>6484</v>
      </c>
      <c r="T35" s="42" t="n">
        <f aca="false">C35+F35+I35+L35+O35</f>
        <v>32</v>
      </c>
      <c r="U35" s="43" t="n">
        <f aca="false">T35/V35</f>
        <v>0.333333333333333</v>
      </c>
      <c r="V35" s="58" t="n">
        <f aca="false">SUM(T35,T36)</f>
        <v>96</v>
      </c>
      <c r="W35" s="45" t="n">
        <f aca="false">T35</f>
        <v>32</v>
      </c>
      <c r="X35" s="46" t="n">
        <f aca="false">(S35+N35+K35+H35+E35)/W35</f>
        <v>2086.53125</v>
      </c>
    </row>
    <row r="36" customFormat="false" ht="13.5" hidden="false" customHeight="false" outlineLevel="0" collapsed="false">
      <c r="A36" s="35"/>
      <c r="B36" s="47" t="s">
        <v>12</v>
      </c>
      <c r="C36" s="48" t="n">
        <v>12</v>
      </c>
      <c r="D36" s="49"/>
      <c r="E36" s="60"/>
      <c r="F36" s="48" t="n">
        <v>13</v>
      </c>
      <c r="G36" s="70"/>
      <c r="H36" s="60"/>
      <c r="I36" s="48" t="n">
        <v>12</v>
      </c>
      <c r="J36" s="70"/>
      <c r="K36" s="60"/>
      <c r="L36" s="48" t="n">
        <v>14</v>
      </c>
      <c r="M36" s="70"/>
      <c r="N36" s="60"/>
      <c r="O36" s="51" t="n">
        <v>13</v>
      </c>
      <c r="P36" s="61"/>
      <c r="Q36" s="61" t="n">
        <f aca="false">SUM(C36:O36)</f>
        <v>64</v>
      </c>
      <c r="R36" s="71"/>
      <c r="S36" s="62"/>
      <c r="T36" s="55" t="n">
        <f aca="false">C36+F36+I36+L36+O36</f>
        <v>64</v>
      </c>
      <c r="U36" s="56" t="n">
        <f aca="false">T36/V35</f>
        <v>0.666666666666667</v>
      </c>
      <c r="V36" s="58"/>
      <c r="W36" s="45"/>
      <c r="X36" s="46"/>
    </row>
    <row r="37" customFormat="false" ht="13.5" hidden="false" customHeight="false" outlineLevel="0" collapsed="false">
      <c r="A37" s="32" t="n">
        <v>17</v>
      </c>
      <c r="B37" s="10" t="s">
        <v>11</v>
      </c>
      <c r="C37" s="11" t="n">
        <v>5</v>
      </c>
      <c r="D37" s="12" t="n">
        <f aca="false">C37/V37</f>
        <v>0.0617283950617284</v>
      </c>
      <c r="E37" s="13" t="n">
        <v>21350</v>
      </c>
      <c r="F37" s="11" t="n">
        <v>4</v>
      </c>
      <c r="G37" s="12" t="n">
        <f aca="false">F37/V37</f>
        <v>0.0493827160493827</v>
      </c>
      <c r="H37" s="13" t="n">
        <v>4139</v>
      </c>
      <c r="I37" s="11" t="n">
        <v>2</v>
      </c>
      <c r="J37" s="12" t="n">
        <f aca="false">I37/V37</f>
        <v>0.0246913580246914</v>
      </c>
      <c r="K37" s="13" t="n">
        <v>4885</v>
      </c>
      <c r="L37" s="11" t="n">
        <v>5</v>
      </c>
      <c r="M37" s="12" t="n">
        <f aca="false">L37/V37</f>
        <v>0.0617283950617284</v>
      </c>
      <c r="N37" s="13" t="n">
        <v>333</v>
      </c>
      <c r="O37" s="15" t="n">
        <v>2</v>
      </c>
      <c r="P37" s="63" t="n">
        <f aca="false">SUM(C37:O37)</f>
        <v>30725.1975308642</v>
      </c>
      <c r="Q37" s="63"/>
      <c r="R37" s="12" t="n">
        <f aca="false">O37/V37</f>
        <v>0.0246913580246914</v>
      </c>
      <c r="S37" s="13" t="n">
        <v>4035</v>
      </c>
      <c r="T37" s="17" t="n">
        <f aca="false">C37+F37+I37+L37+O37</f>
        <v>18</v>
      </c>
      <c r="U37" s="18" t="n">
        <f aca="false">T37/V37</f>
        <v>0.222222222222222</v>
      </c>
      <c r="V37" s="33" t="n">
        <f aca="false">SUM(T37,T38)</f>
        <v>81</v>
      </c>
      <c r="W37" s="34" t="n">
        <f aca="false">T37</f>
        <v>18</v>
      </c>
      <c r="X37" s="21" t="n">
        <f aca="false">(S37+N37+K37+H37+E37)/W37</f>
        <v>1930.11111111111</v>
      </c>
    </row>
    <row r="38" customFormat="false" ht="13.5" hidden="false" customHeight="false" outlineLevel="0" collapsed="false">
      <c r="A38" s="32"/>
      <c r="B38" s="22" t="s">
        <v>12</v>
      </c>
      <c r="C38" s="23" t="n">
        <v>9</v>
      </c>
      <c r="D38" s="24"/>
      <c r="E38" s="65"/>
      <c r="F38" s="23" t="n">
        <v>14</v>
      </c>
      <c r="G38" s="68"/>
      <c r="H38" s="65"/>
      <c r="I38" s="23" t="n">
        <v>14</v>
      </c>
      <c r="J38" s="68"/>
      <c r="K38" s="65"/>
      <c r="L38" s="23" t="n">
        <v>13</v>
      </c>
      <c r="M38" s="68"/>
      <c r="N38" s="65"/>
      <c r="O38" s="26" t="n">
        <v>13</v>
      </c>
      <c r="P38" s="66"/>
      <c r="Q38" s="66" t="n">
        <f aca="false">SUM(C38:O38)</f>
        <v>63</v>
      </c>
      <c r="R38" s="69"/>
      <c r="S38" s="67"/>
      <c r="T38" s="30" t="n">
        <f aca="false">C38+F38+I38+L38+O38</f>
        <v>63</v>
      </c>
      <c r="U38" s="31" t="n">
        <f aca="false">T38/V37</f>
        <v>0.777777777777778</v>
      </c>
      <c r="V38" s="33"/>
      <c r="W38" s="34"/>
      <c r="X38" s="21"/>
    </row>
    <row r="39" customFormat="false" ht="13.5" hidden="false" customHeight="false" outlineLevel="0" collapsed="false">
      <c r="A39" s="32" t="n">
        <v>18</v>
      </c>
      <c r="B39" s="10" t="s">
        <v>11</v>
      </c>
      <c r="C39" s="11" t="n">
        <v>2</v>
      </c>
      <c r="D39" s="12" t="n">
        <f aca="false">C39/V39</f>
        <v>0.032258064516129</v>
      </c>
      <c r="E39" s="13" t="n">
        <v>3585</v>
      </c>
      <c r="F39" s="11" t="n">
        <v>4</v>
      </c>
      <c r="G39" s="12" t="n">
        <f aca="false">F39/V39</f>
        <v>0.0645161290322581</v>
      </c>
      <c r="H39" s="13" t="n">
        <v>4164</v>
      </c>
      <c r="I39" s="11" t="n">
        <v>3</v>
      </c>
      <c r="J39" s="12" t="n">
        <f aca="false">I39/V39</f>
        <v>0.0483870967741936</v>
      </c>
      <c r="K39" s="13" t="n">
        <v>2933</v>
      </c>
      <c r="L39" s="11" t="n">
        <v>1</v>
      </c>
      <c r="M39" s="12" t="n">
        <f aca="false">L39/V39</f>
        <v>0.0161290322580645</v>
      </c>
      <c r="N39" s="13" t="n">
        <v>745</v>
      </c>
      <c r="O39" s="15" t="n">
        <v>3</v>
      </c>
      <c r="P39" s="63" t="n">
        <f aca="false">SUM(C39:O39)</f>
        <v>11440.1612903226</v>
      </c>
      <c r="Q39" s="63"/>
      <c r="R39" s="12" t="n">
        <f aca="false">O39/V39</f>
        <v>0.0483870967741936</v>
      </c>
      <c r="S39" s="13" t="n">
        <v>3615</v>
      </c>
      <c r="T39" s="17" t="n">
        <f aca="false">C39+F39+I39+L39+O39</f>
        <v>13</v>
      </c>
      <c r="U39" s="18" t="n">
        <f aca="false">T39/V39</f>
        <v>0.209677419354839</v>
      </c>
      <c r="V39" s="33" t="n">
        <f aca="false">SUM(T39,T40)</f>
        <v>62</v>
      </c>
      <c r="W39" s="20" t="n">
        <f aca="false">T39</f>
        <v>13</v>
      </c>
      <c r="X39" s="21" t="n">
        <f aca="false">(S39+N39+K39+H39+E39)/W39</f>
        <v>1157.07692307692</v>
      </c>
    </row>
    <row r="40" customFormat="false" ht="13.5" hidden="false" customHeight="false" outlineLevel="0" collapsed="false">
      <c r="A40" s="32"/>
      <c r="B40" s="22" t="s">
        <v>12</v>
      </c>
      <c r="C40" s="23" t="n">
        <v>6</v>
      </c>
      <c r="D40" s="24"/>
      <c r="E40" s="65"/>
      <c r="F40" s="23" t="n">
        <v>13</v>
      </c>
      <c r="G40" s="68"/>
      <c r="H40" s="65"/>
      <c r="I40" s="23" t="n">
        <v>11</v>
      </c>
      <c r="J40" s="68"/>
      <c r="K40" s="65"/>
      <c r="L40" s="23" t="n">
        <v>11</v>
      </c>
      <c r="M40" s="68"/>
      <c r="N40" s="65"/>
      <c r="O40" s="26" t="n">
        <v>8</v>
      </c>
      <c r="P40" s="66"/>
      <c r="Q40" s="66" t="n">
        <f aca="false">SUM(C40:O40)</f>
        <v>49</v>
      </c>
      <c r="R40" s="69"/>
      <c r="S40" s="67"/>
      <c r="T40" s="30" t="n">
        <f aca="false">C40+F40+I40+L40+O40</f>
        <v>49</v>
      </c>
      <c r="U40" s="31" t="n">
        <f aca="false">T40/V39</f>
        <v>0.790322580645161</v>
      </c>
      <c r="V40" s="33"/>
      <c r="W40" s="20"/>
      <c r="X40" s="21"/>
    </row>
    <row r="41" customFormat="false" ht="13.5" hidden="false" customHeight="false" outlineLevel="0" collapsed="false">
      <c r="A41" s="35" t="n">
        <v>19</v>
      </c>
      <c r="B41" s="36" t="s">
        <v>11</v>
      </c>
      <c r="C41" s="37" t="n">
        <v>4</v>
      </c>
      <c r="D41" s="38" t="n">
        <f aca="false">C41/V41</f>
        <v>0.0388349514563107</v>
      </c>
      <c r="E41" s="39" t="n">
        <v>3345</v>
      </c>
      <c r="F41" s="37" t="n">
        <v>4</v>
      </c>
      <c r="G41" s="38" t="n">
        <f aca="false">F41/V41</f>
        <v>0.0388349514563107</v>
      </c>
      <c r="H41" s="39" t="n">
        <v>14730</v>
      </c>
      <c r="I41" s="37" t="n">
        <v>7</v>
      </c>
      <c r="J41" s="38" t="n">
        <f aca="false">I41/V41</f>
        <v>0.0679611650485437</v>
      </c>
      <c r="K41" s="39" t="n">
        <v>44595</v>
      </c>
      <c r="L41" s="37" t="n">
        <v>5</v>
      </c>
      <c r="M41" s="38" t="n">
        <f aca="false">L41/V41</f>
        <v>0.0485436893203884</v>
      </c>
      <c r="N41" s="39" t="n">
        <v>4852</v>
      </c>
      <c r="O41" s="40" t="n">
        <v>6</v>
      </c>
      <c r="P41" s="57" t="n">
        <f aca="false">SUM(C41:O41)</f>
        <v>67548.1941747573</v>
      </c>
      <c r="Q41" s="57"/>
      <c r="R41" s="38" t="n">
        <f aca="false">O41/V41</f>
        <v>0.058252427184466</v>
      </c>
      <c r="S41" s="39" t="n">
        <v>10395</v>
      </c>
      <c r="T41" s="42" t="n">
        <f aca="false">C41+F41+I41+L41+O41</f>
        <v>26</v>
      </c>
      <c r="U41" s="43" t="n">
        <f aca="false">T41/V41</f>
        <v>0.252427184466019</v>
      </c>
      <c r="V41" s="44" t="n">
        <f aca="false">SUM(T41,T42)</f>
        <v>103</v>
      </c>
      <c r="W41" s="59" t="n">
        <f aca="false">T41</f>
        <v>26</v>
      </c>
      <c r="X41" s="46" t="n">
        <f aca="false">(S41+N41+K41+H41+E41)/W41</f>
        <v>2996.80769230769</v>
      </c>
    </row>
    <row r="42" customFormat="false" ht="13.5" hidden="false" customHeight="false" outlineLevel="0" collapsed="false">
      <c r="A42" s="35"/>
      <c r="B42" s="47" t="s">
        <v>12</v>
      </c>
      <c r="C42" s="48" t="n">
        <v>10</v>
      </c>
      <c r="D42" s="49"/>
      <c r="E42" s="60"/>
      <c r="F42" s="48" t="n">
        <v>18</v>
      </c>
      <c r="G42" s="70"/>
      <c r="H42" s="60"/>
      <c r="I42" s="48" t="n">
        <v>20</v>
      </c>
      <c r="J42" s="70"/>
      <c r="K42" s="60"/>
      <c r="L42" s="48" t="n">
        <v>16</v>
      </c>
      <c r="M42" s="70"/>
      <c r="N42" s="60"/>
      <c r="O42" s="51" t="n">
        <v>13</v>
      </c>
      <c r="P42" s="61"/>
      <c r="Q42" s="61" t="n">
        <f aca="false">SUM(C42:O42)</f>
        <v>77</v>
      </c>
      <c r="R42" s="71"/>
      <c r="S42" s="62"/>
      <c r="T42" s="55" t="n">
        <f aca="false">C42+F42+I42+L42+O42</f>
        <v>77</v>
      </c>
      <c r="U42" s="56" t="n">
        <f aca="false">T42/V41</f>
        <v>0.747572815533981</v>
      </c>
      <c r="V42" s="44"/>
      <c r="W42" s="59"/>
      <c r="X42" s="46"/>
    </row>
    <row r="43" customFormat="false" ht="13.5" hidden="false" customHeight="false" outlineLevel="0" collapsed="false">
      <c r="A43" s="35" t="n">
        <v>20</v>
      </c>
      <c r="B43" s="36" t="s">
        <v>11</v>
      </c>
      <c r="C43" s="37" t="n">
        <v>8</v>
      </c>
      <c r="D43" s="38" t="n">
        <f aca="false">C43/V43</f>
        <v>0.0879120879120879</v>
      </c>
      <c r="E43" s="39" t="n">
        <v>36265</v>
      </c>
      <c r="F43" s="37"/>
      <c r="G43" s="38" t="n">
        <f aca="false">F43/V43</f>
        <v>0</v>
      </c>
      <c r="H43" s="39"/>
      <c r="I43" s="37" t="n">
        <v>6</v>
      </c>
      <c r="J43" s="38" t="n">
        <f aca="false">I43/V43</f>
        <v>0.0659340659340659</v>
      </c>
      <c r="K43" s="39" t="n">
        <v>7511</v>
      </c>
      <c r="L43" s="37" t="n">
        <v>6</v>
      </c>
      <c r="M43" s="38" t="n">
        <f aca="false">L43/V43</f>
        <v>0.0659340659340659</v>
      </c>
      <c r="N43" s="39" t="n">
        <v>11213</v>
      </c>
      <c r="O43" s="40" t="n">
        <v>6</v>
      </c>
      <c r="P43" s="57" t="n">
        <f aca="false">SUM(C43:O43)</f>
        <v>55015.2197802198</v>
      </c>
      <c r="Q43" s="57"/>
      <c r="R43" s="38" t="n">
        <f aca="false">O43/V43</f>
        <v>0.0659340659340659</v>
      </c>
      <c r="S43" s="39" t="n">
        <v>14589</v>
      </c>
      <c r="T43" s="42" t="n">
        <f aca="false">C43+F43+I43+L43+O43</f>
        <v>26</v>
      </c>
      <c r="U43" s="43" t="n">
        <f aca="false">T43/V43</f>
        <v>0.285714285714286</v>
      </c>
      <c r="V43" s="44" t="n">
        <f aca="false">SUM(T43,T44)</f>
        <v>91</v>
      </c>
      <c r="W43" s="45" t="n">
        <f aca="false">T43</f>
        <v>26</v>
      </c>
      <c r="X43" s="46" t="n">
        <f aca="false">(S43+N43+K43+H43+E43)/W43</f>
        <v>2676.07692307692</v>
      </c>
    </row>
    <row r="44" customFormat="false" ht="13.5" hidden="false" customHeight="false" outlineLevel="0" collapsed="false">
      <c r="A44" s="35"/>
      <c r="B44" s="47" t="s">
        <v>12</v>
      </c>
      <c r="C44" s="48" t="n">
        <v>8</v>
      </c>
      <c r="D44" s="49"/>
      <c r="E44" s="60"/>
      <c r="F44" s="48" t="n">
        <v>11</v>
      </c>
      <c r="G44" s="70"/>
      <c r="H44" s="60"/>
      <c r="I44" s="48" t="n">
        <v>13</v>
      </c>
      <c r="J44" s="70"/>
      <c r="K44" s="60"/>
      <c r="L44" s="48" t="n">
        <v>18</v>
      </c>
      <c r="M44" s="70"/>
      <c r="N44" s="60"/>
      <c r="O44" s="51" t="n">
        <v>15</v>
      </c>
      <c r="P44" s="61"/>
      <c r="Q44" s="61" t="n">
        <f aca="false">SUM(C44:O44)</f>
        <v>65</v>
      </c>
      <c r="R44" s="71"/>
      <c r="S44" s="62"/>
      <c r="T44" s="55" t="n">
        <f aca="false">C44+F44+I44+L44+O44</f>
        <v>65</v>
      </c>
      <c r="U44" s="56" t="n">
        <f aca="false">T44/V43</f>
        <v>0.714285714285714</v>
      </c>
      <c r="V44" s="44"/>
      <c r="W44" s="45"/>
      <c r="X44" s="46"/>
    </row>
    <row r="45" customFormat="false" ht="13.5" hidden="false" customHeight="false" outlineLevel="0" collapsed="false">
      <c r="A45" s="35" t="n">
        <v>21</v>
      </c>
      <c r="B45" s="36" t="s">
        <v>11</v>
      </c>
      <c r="C45" s="37" t="n">
        <v>4</v>
      </c>
      <c r="D45" s="38" t="n">
        <f aca="false">C45/V45</f>
        <v>0.0305343511450382</v>
      </c>
      <c r="E45" s="39" t="n">
        <v>128</v>
      </c>
      <c r="F45" s="37" t="n">
        <v>12</v>
      </c>
      <c r="G45" s="38" t="n">
        <f aca="false">F45/V45</f>
        <v>0.0916030534351145</v>
      </c>
      <c r="H45" s="39" t="n">
        <v>17677</v>
      </c>
      <c r="I45" s="37" t="n">
        <v>1</v>
      </c>
      <c r="J45" s="38" t="n">
        <f aca="false">I45/V45</f>
        <v>0.00763358778625954</v>
      </c>
      <c r="K45" s="39" t="n">
        <v>8480</v>
      </c>
      <c r="L45" s="37" t="n">
        <v>12</v>
      </c>
      <c r="M45" s="38" t="n">
        <f aca="false">L45/V45</f>
        <v>0.0916030534351145</v>
      </c>
      <c r="N45" s="39" t="n">
        <v>43468</v>
      </c>
      <c r="O45" s="40" t="n">
        <v>14</v>
      </c>
      <c r="P45" s="57" t="n">
        <f aca="false">SUM(C45:O45)</f>
        <v>69796.2213740458</v>
      </c>
      <c r="Q45" s="57"/>
      <c r="R45" s="38" t="n">
        <f aca="false">O45/V45</f>
        <v>0.106870229007634</v>
      </c>
      <c r="S45" s="39" t="n">
        <v>18116</v>
      </c>
      <c r="T45" s="42" t="n">
        <f aca="false">C45+F45+I45+L45+O45</f>
        <v>43</v>
      </c>
      <c r="U45" s="43" t="n">
        <f aca="false">T45/V45</f>
        <v>0.32824427480916</v>
      </c>
      <c r="V45" s="58" t="n">
        <f aca="false">SUM(T45,T46)</f>
        <v>131</v>
      </c>
      <c r="W45" s="45" t="n">
        <f aca="false">T45</f>
        <v>43</v>
      </c>
      <c r="X45" s="46" t="n">
        <f aca="false">(S45+N45+K45+H45+E45)/W45</f>
        <v>2043.46511627907</v>
      </c>
    </row>
    <row r="46" customFormat="false" ht="13.5" hidden="false" customHeight="false" outlineLevel="0" collapsed="false">
      <c r="A46" s="35"/>
      <c r="B46" s="47" t="s">
        <v>12</v>
      </c>
      <c r="C46" s="48" t="n">
        <v>11</v>
      </c>
      <c r="D46" s="49"/>
      <c r="E46" s="60"/>
      <c r="F46" s="48" t="n">
        <v>13</v>
      </c>
      <c r="G46" s="70"/>
      <c r="H46" s="60"/>
      <c r="I46" s="48" t="n">
        <v>15</v>
      </c>
      <c r="J46" s="70"/>
      <c r="K46" s="60"/>
      <c r="L46" s="48" t="n">
        <v>24</v>
      </c>
      <c r="M46" s="70"/>
      <c r="N46" s="60"/>
      <c r="O46" s="51" t="n">
        <v>25</v>
      </c>
      <c r="P46" s="61"/>
      <c r="Q46" s="61" t="n">
        <f aca="false">SUM(C46:O46)</f>
        <v>88</v>
      </c>
      <c r="R46" s="71"/>
      <c r="S46" s="62"/>
      <c r="T46" s="55" t="n">
        <f aca="false">C46+F46+I46+L46+O46</f>
        <v>88</v>
      </c>
      <c r="U46" s="56" t="n">
        <f aca="false">T46/V45</f>
        <v>0.67175572519084</v>
      </c>
      <c r="V46" s="58"/>
      <c r="W46" s="45"/>
      <c r="X46" s="46"/>
    </row>
    <row r="47" customFormat="false" ht="13.5" hidden="false" customHeight="false" outlineLevel="0" collapsed="false">
      <c r="A47" s="35" t="n">
        <v>22</v>
      </c>
      <c r="B47" s="36" t="s">
        <v>11</v>
      </c>
      <c r="C47" s="37" t="n">
        <v>4</v>
      </c>
      <c r="D47" s="38" t="n">
        <f aca="false">C47/V47</f>
        <v>0.0459770114942529</v>
      </c>
      <c r="E47" s="39" t="n">
        <v>2697</v>
      </c>
      <c r="F47" s="37" t="n">
        <v>7</v>
      </c>
      <c r="G47" s="38" t="n">
        <f aca="false">F47/V47</f>
        <v>0.0804597701149425</v>
      </c>
      <c r="H47" s="39" t="n">
        <v>12264</v>
      </c>
      <c r="I47" s="37" t="n">
        <v>6</v>
      </c>
      <c r="J47" s="38" t="n">
        <f aca="false">I47/V47</f>
        <v>0.0689655172413793</v>
      </c>
      <c r="K47" s="39" t="n">
        <v>23757</v>
      </c>
      <c r="L47" s="37" t="n">
        <v>10</v>
      </c>
      <c r="M47" s="38" t="n">
        <f aca="false">L47/V47</f>
        <v>0.114942528735632</v>
      </c>
      <c r="N47" s="39" t="n">
        <v>30261</v>
      </c>
      <c r="O47" s="40" t="n">
        <v>7</v>
      </c>
      <c r="P47" s="57" t="n">
        <f aca="false">SUM(C47:O47)</f>
        <v>69013.3103448276</v>
      </c>
      <c r="Q47" s="57"/>
      <c r="R47" s="38" t="n">
        <f aca="false">O47/V47</f>
        <v>0.0804597701149425</v>
      </c>
      <c r="S47" s="39" t="n">
        <v>39093</v>
      </c>
      <c r="T47" s="42" t="n">
        <f aca="false">C47+F47+I47+L47+O47</f>
        <v>34</v>
      </c>
      <c r="U47" s="43" t="n">
        <f aca="false">T47/V47</f>
        <v>0.390804597701149</v>
      </c>
      <c r="V47" s="44" t="n">
        <f aca="false">SUM(T47,T48)</f>
        <v>87</v>
      </c>
      <c r="W47" s="45" t="n">
        <f aca="false">T47</f>
        <v>34</v>
      </c>
      <c r="X47" s="46" t="n">
        <f aca="false">(S47+N47+K47+H47+E47)/W47</f>
        <v>3178.58823529412</v>
      </c>
    </row>
    <row r="48" customFormat="false" ht="13.5" hidden="false" customHeight="false" outlineLevel="0" collapsed="false">
      <c r="A48" s="35"/>
      <c r="B48" s="47" t="s">
        <v>12</v>
      </c>
      <c r="C48" s="48" t="n">
        <v>8</v>
      </c>
      <c r="D48" s="49"/>
      <c r="E48" s="60"/>
      <c r="F48" s="48" t="n">
        <v>12</v>
      </c>
      <c r="G48" s="70"/>
      <c r="H48" s="60"/>
      <c r="I48" s="48" t="n">
        <v>10</v>
      </c>
      <c r="J48" s="70"/>
      <c r="K48" s="60"/>
      <c r="L48" s="48" t="n">
        <v>12</v>
      </c>
      <c r="M48" s="70"/>
      <c r="N48" s="60"/>
      <c r="O48" s="51" t="n">
        <v>11</v>
      </c>
      <c r="P48" s="61"/>
      <c r="Q48" s="61" t="n">
        <f aca="false">SUM(C48:O48)</f>
        <v>53</v>
      </c>
      <c r="R48" s="71"/>
      <c r="S48" s="62"/>
      <c r="T48" s="55" t="n">
        <f aca="false">C48+F48+I48+L48+O48</f>
        <v>53</v>
      </c>
      <c r="U48" s="56" t="n">
        <f aca="false">T48/V47</f>
        <v>0.609195402298851</v>
      </c>
      <c r="V48" s="44"/>
      <c r="W48" s="45"/>
      <c r="X48" s="46"/>
    </row>
    <row r="49" customFormat="false" ht="13.5" hidden="false" customHeight="false" outlineLevel="0" collapsed="false">
      <c r="A49" s="35" t="n">
        <v>23</v>
      </c>
      <c r="B49" s="36" t="s">
        <v>11</v>
      </c>
      <c r="C49" s="37" t="n">
        <v>1</v>
      </c>
      <c r="D49" s="38" t="n">
        <f aca="false">C49/V49</f>
        <v>0.0116279069767442</v>
      </c>
      <c r="E49" s="39" t="n">
        <v>1131</v>
      </c>
      <c r="F49" s="37" t="n">
        <v>2</v>
      </c>
      <c r="G49" s="38" t="n">
        <f aca="false">F49/V49</f>
        <v>0.0232558139534884</v>
      </c>
      <c r="H49" s="39" t="n">
        <v>7513</v>
      </c>
      <c r="I49" s="37" t="n">
        <v>7</v>
      </c>
      <c r="J49" s="38" t="n">
        <f aca="false">I49/V49</f>
        <v>0.0813953488372093</v>
      </c>
      <c r="K49" s="39" t="n">
        <v>26335</v>
      </c>
      <c r="L49" s="37" t="n">
        <v>6</v>
      </c>
      <c r="M49" s="38" t="n">
        <f aca="false">L49/V49</f>
        <v>0.0697674418604651</v>
      </c>
      <c r="N49" s="39" t="n">
        <v>27031</v>
      </c>
      <c r="O49" s="40" t="n">
        <v>6</v>
      </c>
      <c r="P49" s="57" t="n">
        <f aca="false">SUM(C49:O49)</f>
        <v>62032.1860465116</v>
      </c>
      <c r="Q49" s="57"/>
      <c r="R49" s="38" t="n">
        <f aca="false">O49/V49</f>
        <v>0.0697674418604651</v>
      </c>
      <c r="S49" s="39" t="n">
        <v>14447</v>
      </c>
      <c r="T49" s="42" t="n">
        <f aca="false">C49+F49+I49+L49+O49</f>
        <v>22</v>
      </c>
      <c r="U49" s="43" t="n">
        <f aca="false">T49/V49</f>
        <v>0.255813953488372</v>
      </c>
      <c r="V49" s="44" t="n">
        <f aca="false">SUM(T49,T50)</f>
        <v>86</v>
      </c>
      <c r="W49" s="45" t="n">
        <f aca="false">T49</f>
        <v>22</v>
      </c>
      <c r="X49" s="46" t="n">
        <f aca="false">(S49+N49+K49+H49+E49)/W49</f>
        <v>3475.31818181818</v>
      </c>
    </row>
    <row r="50" customFormat="false" ht="13.5" hidden="false" customHeight="false" outlineLevel="0" collapsed="false">
      <c r="A50" s="35"/>
      <c r="B50" s="47" t="s">
        <v>12</v>
      </c>
      <c r="C50" s="48" t="n">
        <v>8</v>
      </c>
      <c r="D50" s="49"/>
      <c r="E50" s="60"/>
      <c r="F50" s="48" t="n">
        <v>15</v>
      </c>
      <c r="G50" s="70"/>
      <c r="H50" s="60"/>
      <c r="I50" s="48" t="n">
        <v>15</v>
      </c>
      <c r="J50" s="70"/>
      <c r="K50" s="60"/>
      <c r="L50" s="48" t="n">
        <v>12</v>
      </c>
      <c r="M50" s="70"/>
      <c r="N50" s="60"/>
      <c r="O50" s="51" t="n">
        <v>14</v>
      </c>
      <c r="P50" s="61"/>
      <c r="Q50" s="61" t="n">
        <f aca="false">SUM(C50:O50)</f>
        <v>64</v>
      </c>
      <c r="R50" s="71"/>
      <c r="S50" s="62"/>
      <c r="T50" s="55" t="n">
        <f aca="false">C50+F50+I50+L50+O50</f>
        <v>64</v>
      </c>
      <c r="U50" s="56" t="n">
        <f aca="false">T50/V49</f>
        <v>0.744186046511628</v>
      </c>
      <c r="V50" s="44"/>
      <c r="W50" s="45"/>
      <c r="X50" s="46"/>
    </row>
    <row r="51" customFormat="false" ht="13.5" hidden="false" customHeight="false" outlineLevel="0" collapsed="false">
      <c r="A51" s="32" t="n">
        <v>24</v>
      </c>
      <c r="B51" s="10" t="s">
        <v>11</v>
      </c>
      <c r="C51" s="11" t="n">
        <v>10</v>
      </c>
      <c r="D51" s="12" t="n">
        <f aca="false">C51/V51</f>
        <v>0.1</v>
      </c>
      <c r="E51" s="13" t="n">
        <v>17303</v>
      </c>
      <c r="F51" s="11" t="n">
        <v>4</v>
      </c>
      <c r="G51" s="12" t="n">
        <f aca="false">F51/V51</f>
        <v>0.04</v>
      </c>
      <c r="H51" s="13" t="n">
        <v>11585</v>
      </c>
      <c r="I51" s="11" t="n">
        <v>5</v>
      </c>
      <c r="J51" s="12" t="n">
        <f aca="false">I51/V51</f>
        <v>0.05</v>
      </c>
      <c r="K51" s="13" t="n">
        <v>7472</v>
      </c>
      <c r="L51" s="11" t="n">
        <v>9</v>
      </c>
      <c r="M51" s="12" t="n">
        <f aca="false">L51/V51</f>
        <v>0.09</v>
      </c>
      <c r="N51" s="13" t="n">
        <v>23247</v>
      </c>
      <c r="O51" s="15" t="n">
        <v>5</v>
      </c>
      <c r="P51" s="63" t="n">
        <f aca="false">SUM(C51:O51)</f>
        <v>59640.28</v>
      </c>
      <c r="Q51" s="63"/>
      <c r="R51" s="12" t="n">
        <f aca="false">O51/V51</f>
        <v>0.05</v>
      </c>
      <c r="S51" s="13" t="n">
        <v>12061</v>
      </c>
      <c r="T51" s="17" t="n">
        <f aca="false">C51+F51+I51+L51+O51</f>
        <v>33</v>
      </c>
      <c r="U51" s="18" t="n">
        <f aca="false">T51/V51</f>
        <v>0.33</v>
      </c>
      <c r="V51" s="33" t="n">
        <f aca="false">SUM(T51,T52)</f>
        <v>100</v>
      </c>
      <c r="W51" s="20" t="n">
        <f aca="false">T51</f>
        <v>33</v>
      </c>
      <c r="X51" s="21" t="n">
        <f aca="false">(S51+N51+K51+H51+E51)/W51</f>
        <v>2171.75757575758</v>
      </c>
    </row>
    <row r="52" customFormat="false" ht="13.5" hidden="false" customHeight="false" outlineLevel="0" collapsed="false">
      <c r="A52" s="32"/>
      <c r="B52" s="22" t="s">
        <v>12</v>
      </c>
      <c r="C52" s="23" t="n">
        <v>11</v>
      </c>
      <c r="D52" s="24"/>
      <c r="E52" s="65"/>
      <c r="F52" s="23" t="n">
        <v>13</v>
      </c>
      <c r="G52" s="68"/>
      <c r="H52" s="65"/>
      <c r="I52" s="23" t="n">
        <v>22</v>
      </c>
      <c r="J52" s="68"/>
      <c r="K52" s="65"/>
      <c r="L52" s="23" t="n">
        <v>13</v>
      </c>
      <c r="M52" s="68"/>
      <c r="N52" s="65"/>
      <c r="O52" s="26" t="n">
        <v>8</v>
      </c>
      <c r="P52" s="66"/>
      <c r="Q52" s="66" t="n">
        <f aca="false">SUM(C52:O52)</f>
        <v>67</v>
      </c>
      <c r="R52" s="69"/>
      <c r="S52" s="67"/>
      <c r="T52" s="30" t="n">
        <f aca="false">C52+F52+I52+L52+O52</f>
        <v>67</v>
      </c>
      <c r="U52" s="31" t="n">
        <f aca="false">T52/V51</f>
        <v>0.67</v>
      </c>
      <c r="V52" s="33"/>
      <c r="W52" s="20"/>
      <c r="X52" s="21"/>
    </row>
    <row r="53" customFormat="false" ht="13.5" hidden="false" customHeight="false" outlineLevel="0" collapsed="false">
      <c r="A53" s="32" t="n">
        <v>25</v>
      </c>
      <c r="B53" s="10" t="s">
        <v>11</v>
      </c>
      <c r="C53" s="11" t="n">
        <v>1</v>
      </c>
      <c r="D53" s="12" t="n">
        <f aca="false">C53/V53</f>
        <v>0.0144927536231884</v>
      </c>
      <c r="E53" s="13" t="n">
        <v>22</v>
      </c>
      <c r="F53" s="11" t="n">
        <v>5</v>
      </c>
      <c r="G53" s="12" t="n">
        <f aca="false">F53/V53</f>
        <v>0.072463768115942</v>
      </c>
      <c r="H53" s="13" t="n">
        <v>1912</v>
      </c>
      <c r="I53" s="11" t="n">
        <v>3</v>
      </c>
      <c r="J53" s="12" t="n">
        <f aca="false">I53/V53</f>
        <v>0.0434782608695652</v>
      </c>
      <c r="K53" s="13" t="n">
        <v>5171</v>
      </c>
      <c r="L53" s="11" t="n">
        <v>4</v>
      </c>
      <c r="M53" s="12" t="n">
        <f aca="false">L53/V53</f>
        <v>0.0579710144927536</v>
      </c>
      <c r="N53" s="13" t="n">
        <v>26506</v>
      </c>
      <c r="O53" s="15" t="n">
        <v>3</v>
      </c>
      <c r="P53" s="63" t="n">
        <f aca="false">SUM(C53:O53)</f>
        <v>33627.1884057971</v>
      </c>
      <c r="Q53" s="63"/>
      <c r="R53" s="12" t="n">
        <f aca="false">O53/V53</f>
        <v>0.0434782608695652</v>
      </c>
      <c r="S53" s="13" t="n">
        <v>3275</v>
      </c>
      <c r="T53" s="17" t="n">
        <f aca="false">C53+F53+I53+L53+O53</f>
        <v>16</v>
      </c>
      <c r="U53" s="18" t="n">
        <f aca="false">T53/V53</f>
        <v>0.231884057971015</v>
      </c>
      <c r="V53" s="33" t="n">
        <f aca="false">SUM(T53,T54)</f>
        <v>69</v>
      </c>
      <c r="W53" s="20" t="n">
        <f aca="false">T53</f>
        <v>16</v>
      </c>
      <c r="X53" s="21" t="n">
        <f aca="false">(S53+N53+K53+H53+E53)/W53</f>
        <v>2305.375</v>
      </c>
    </row>
    <row r="54" customFormat="false" ht="13.5" hidden="false" customHeight="false" outlineLevel="0" collapsed="false">
      <c r="A54" s="32"/>
      <c r="B54" s="22" t="s">
        <v>12</v>
      </c>
      <c r="C54" s="23" t="n">
        <v>6</v>
      </c>
      <c r="D54" s="24"/>
      <c r="E54" s="65"/>
      <c r="F54" s="23" t="n">
        <v>11</v>
      </c>
      <c r="G54" s="68"/>
      <c r="H54" s="65"/>
      <c r="I54" s="23" t="n">
        <v>17</v>
      </c>
      <c r="J54" s="68"/>
      <c r="K54" s="65"/>
      <c r="L54" s="23" t="n">
        <v>13</v>
      </c>
      <c r="M54" s="68"/>
      <c r="N54" s="65"/>
      <c r="O54" s="26" t="n">
        <v>6</v>
      </c>
      <c r="P54" s="66"/>
      <c r="Q54" s="66" t="n">
        <f aca="false">SUM(C54:O54)</f>
        <v>53</v>
      </c>
      <c r="R54" s="69"/>
      <c r="S54" s="67"/>
      <c r="T54" s="30" t="n">
        <f aca="false">C54+F54+I54+L54+O54</f>
        <v>53</v>
      </c>
      <c r="U54" s="31" t="n">
        <f aca="false">T54/V53</f>
        <v>0.768115942028986</v>
      </c>
      <c r="V54" s="33"/>
      <c r="W54" s="20"/>
      <c r="X54" s="21"/>
    </row>
    <row r="55" customFormat="false" ht="13.5" hidden="false" customHeight="false" outlineLevel="0" collapsed="false">
      <c r="A55" s="35" t="n">
        <v>26</v>
      </c>
      <c r="B55" s="36" t="s">
        <v>11</v>
      </c>
      <c r="C55" s="37" t="n">
        <v>3</v>
      </c>
      <c r="D55" s="38" t="n">
        <f aca="false">C55/V55</f>
        <v>0.03</v>
      </c>
      <c r="E55" s="39" t="n">
        <v>7991</v>
      </c>
      <c r="F55" s="37" t="n">
        <v>3</v>
      </c>
      <c r="G55" s="38" t="n">
        <f aca="false">F55/V55</f>
        <v>0.03</v>
      </c>
      <c r="H55" s="39" t="n">
        <v>5561</v>
      </c>
      <c r="I55" s="37" t="n">
        <v>3</v>
      </c>
      <c r="J55" s="38" t="n">
        <f aca="false">I55/V55</f>
        <v>0.03</v>
      </c>
      <c r="K55" s="39" t="n">
        <v>8427</v>
      </c>
      <c r="L55" s="37" t="n">
        <v>11</v>
      </c>
      <c r="M55" s="38" t="n">
        <f aca="false">L55/V55</f>
        <v>0.11</v>
      </c>
      <c r="N55" s="39" t="n">
        <v>26333</v>
      </c>
      <c r="O55" s="40" t="n">
        <v>6</v>
      </c>
      <c r="P55" s="57" t="n">
        <f aca="false">SUM(C55:O55)</f>
        <v>48338.2</v>
      </c>
      <c r="Q55" s="57"/>
      <c r="R55" s="38" t="n">
        <f aca="false">O55/V55</f>
        <v>0.06</v>
      </c>
      <c r="S55" s="39" t="n">
        <v>18031</v>
      </c>
      <c r="T55" s="42" t="n">
        <f aca="false">C55+F55+I55+L55+O55</f>
        <v>26</v>
      </c>
      <c r="U55" s="43" t="n">
        <f aca="false">T55/V55</f>
        <v>0.26</v>
      </c>
      <c r="V55" s="58" t="n">
        <f aca="false">SUM(T55,T56)</f>
        <v>100</v>
      </c>
      <c r="W55" s="45" t="n">
        <f aca="false">T55</f>
        <v>26</v>
      </c>
      <c r="X55" s="46" t="n">
        <f aca="false">(S55+N55+K55+H55+E55)/W55</f>
        <v>2551.65384615385</v>
      </c>
    </row>
    <row r="56" customFormat="false" ht="13.5" hidden="false" customHeight="false" outlineLevel="0" collapsed="false">
      <c r="A56" s="35"/>
      <c r="B56" s="47" t="s">
        <v>12</v>
      </c>
      <c r="C56" s="48" t="n">
        <v>9</v>
      </c>
      <c r="D56" s="49"/>
      <c r="E56" s="60"/>
      <c r="F56" s="48" t="n">
        <v>16</v>
      </c>
      <c r="G56" s="70"/>
      <c r="H56" s="60"/>
      <c r="I56" s="48" t="n">
        <v>22</v>
      </c>
      <c r="J56" s="70"/>
      <c r="K56" s="60"/>
      <c r="L56" s="48" t="n">
        <v>18</v>
      </c>
      <c r="M56" s="70"/>
      <c r="N56" s="60"/>
      <c r="O56" s="51" t="n">
        <v>9</v>
      </c>
      <c r="P56" s="61"/>
      <c r="Q56" s="61" t="n">
        <f aca="false">SUM(C56:O56)</f>
        <v>74</v>
      </c>
      <c r="R56" s="71"/>
      <c r="S56" s="62"/>
      <c r="T56" s="55" t="n">
        <f aca="false">C56+F56+I56+L56+O56</f>
        <v>74</v>
      </c>
      <c r="U56" s="56" t="n">
        <f aca="false">T56/V55</f>
        <v>0.74</v>
      </c>
      <c r="V56" s="58"/>
      <c r="W56" s="45"/>
      <c r="X56" s="46"/>
    </row>
    <row r="57" customFormat="false" ht="13.5" hidden="false" customHeight="false" outlineLevel="0" collapsed="false">
      <c r="A57" s="35" t="n">
        <v>27</v>
      </c>
      <c r="B57" s="36" t="s">
        <v>11</v>
      </c>
      <c r="C57" s="37" t="n">
        <v>3</v>
      </c>
      <c r="D57" s="38" t="n">
        <f aca="false">C57/V57</f>
        <v>0.0681818181818182</v>
      </c>
      <c r="E57" s="39" t="n">
        <v>62</v>
      </c>
      <c r="F57" s="37" t="n">
        <v>6</v>
      </c>
      <c r="G57" s="38" t="n">
        <f aca="false">F57/V57</f>
        <v>0.136363636363636</v>
      </c>
      <c r="H57" s="39" t="n">
        <v>92.5</v>
      </c>
      <c r="I57" s="37" t="n">
        <v>6</v>
      </c>
      <c r="J57" s="38" t="n">
        <f aca="false">I57/V57</f>
        <v>0.136363636363636</v>
      </c>
      <c r="K57" s="39" t="n">
        <v>17281.5</v>
      </c>
      <c r="L57" s="37" t="n">
        <v>11</v>
      </c>
      <c r="M57" s="38" t="n">
        <f aca="false">L57/V57</f>
        <v>0.25</v>
      </c>
      <c r="N57" s="39" t="n">
        <v>39877</v>
      </c>
      <c r="O57" s="40" t="n">
        <v>2</v>
      </c>
      <c r="P57" s="57" t="n">
        <f aca="false">SUM(C57:O57)</f>
        <v>57341.5909090909</v>
      </c>
      <c r="Q57" s="57"/>
      <c r="R57" s="38" t="n">
        <f aca="false">O57/V57</f>
        <v>0.0454545454545455</v>
      </c>
      <c r="S57" s="39" t="n">
        <v>40.5</v>
      </c>
      <c r="T57" s="42" t="n">
        <f aca="false">C57+F57+I57+L57+O57</f>
        <v>28</v>
      </c>
      <c r="U57" s="43" t="n">
        <f aca="false">T57/V57</f>
        <v>0.636363636363636</v>
      </c>
      <c r="V57" s="44" t="n">
        <f aca="false">SUM(T57,T58)</f>
        <v>44</v>
      </c>
      <c r="W57" s="45" t="n">
        <f aca="false">T57</f>
        <v>28</v>
      </c>
      <c r="X57" s="46" t="n">
        <f aca="false">(S57+N57+K57+H57+E57)/W57</f>
        <v>2048.33928571429</v>
      </c>
    </row>
    <row r="58" customFormat="false" ht="13.5" hidden="false" customHeight="false" outlineLevel="0" collapsed="false">
      <c r="A58" s="35"/>
      <c r="B58" s="47" t="s">
        <v>12</v>
      </c>
      <c r="C58" s="48" t="n">
        <v>5</v>
      </c>
      <c r="D58" s="49"/>
      <c r="E58" s="60"/>
      <c r="F58" s="48" t="n">
        <v>2</v>
      </c>
      <c r="G58" s="70"/>
      <c r="H58" s="60"/>
      <c r="I58" s="48" t="n">
        <v>4</v>
      </c>
      <c r="J58" s="70"/>
      <c r="K58" s="60"/>
      <c r="L58" s="48" t="n">
        <v>3</v>
      </c>
      <c r="M58" s="70"/>
      <c r="N58" s="60"/>
      <c r="O58" s="51" t="n">
        <v>2</v>
      </c>
      <c r="P58" s="61"/>
      <c r="Q58" s="61" t="n">
        <f aca="false">SUM(C58:O58)</f>
        <v>16</v>
      </c>
      <c r="R58" s="71"/>
      <c r="S58" s="62"/>
      <c r="T58" s="55" t="n">
        <f aca="false">C58+F58+I58+L58+O58</f>
        <v>16</v>
      </c>
      <c r="U58" s="56" t="n">
        <f aca="false">T58/V57</f>
        <v>0.363636363636364</v>
      </c>
      <c r="V58" s="44"/>
      <c r="W58" s="45"/>
      <c r="X58" s="46"/>
    </row>
    <row r="59" customFormat="false" ht="13.5" hidden="false" customHeight="false" outlineLevel="0" collapsed="false">
      <c r="A59" s="35" t="n">
        <v>28</v>
      </c>
      <c r="B59" s="36" t="s">
        <v>11</v>
      </c>
      <c r="C59" s="37" t="n">
        <v>3</v>
      </c>
      <c r="D59" s="38" t="n">
        <f aca="false">C59/V59</f>
        <v>0.166666666666667</v>
      </c>
      <c r="E59" s="39" t="n">
        <v>14359.7</v>
      </c>
      <c r="F59" s="37" t="n">
        <v>7</v>
      </c>
      <c r="G59" s="38" t="n">
        <f aca="false">F59/V59</f>
        <v>0.388888888888889</v>
      </c>
      <c r="H59" s="39" t="n">
        <v>20913</v>
      </c>
      <c r="I59" s="37" t="n">
        <v>2</v>
      </c>
      <c r="J59" s="38" t="n">
        <f aca="false">I59/V59</f>
        <v>0.111111111111111</v>
      </c>
      <c r="K59" s="39" t="n">
        <v>28.5</v>
      </c>
      <c r="L59" s="37" t="n">
        <v>1</v>
      </c>
      <c r="M59" s="38" t="n">
        <f aca="false">L59/V59</f>
        <v>0.0555555555555556</v>
      </c>
      <c r="N59" s="39" t="n">
        <v>8380</v>
      </c>
      <c r="O59" s="40"/>
      <c r="P59" s="57" t="n">
        <f aca="false">SUM(C59:O59)</f>
        <v>43694.9222222222</v>
      </c>
      <c r="Q59" s="57"/>
      <c r="R59" s="38" t="n">
        <f aca="false">O59/V59</f>
        <v>0</v>
      </c>
      <c r="S59" s="39"/>
      <c r="T59" s="42" t="n">
        <f aca="false">C59+F59+I59+L59+O59</f>
        <v>13</v>
      </c>
      <c r="U59" s="43" t="n">
        <f aca="false">T59/V59</f>
        <v>0.722222222222222</v>
      </c>
      <c r="V59" s="44" t="n">
        <f aca="false">SUM(T59,T60)</f>
        <v>18</v>
      </c>
      <c r="W59" s="45" t="n">
        <f aca="false">T59</f>
        <v>13</v>
      </c>
      <c r="X59" s="46" t="n">
        <f aca="false">(S59+N59+K59+H59+E59)/W59</f>
        <v>3360.09230769231</v>
      </c>
    </row>
    <row r="60" customFormat="false" ht="13.5" hidden="false" customHeight="false" outlineLevel="0" collapsed="false">
      <c r="A60" s="35"/>
      <c r="B60" s="47" t="s">
        <v>12</v>
      </c>
      <c r="C60" s="48"/>
      <c r="D60" s="49"/>
      <c r="E60" s="60"/>
      <c r="F60" s="48" t="n">
        <v>2</v>
      </c>
      <c r="G60" s="70"/>
      <c r="H60" s="60"/>
      <c r="I60" s="48" t="n">
        <v>3</v>
      </c>
      <c r="J60" s="70"/>
      <c r="K60" s="60"/>
      <c r="L60" s="48"/>
      <c r="M60" s="70"/>
      <c r="N60" s="60"/>
      <c r="O60" s="51"/>
      <c r="P60" s="61"/>
      <c r="Q60" s="61" t="n">
        <f aca="false">SUM(C60:O60)</f>
        <v>5</v>
      </c>
      <c r="R60" s="71"/>
      <c r="S60" s="62"/>
      <c r="T60" s="55" t="n">
        <f aca="false">C60+F60+I60+L60+O60</f>
        <v>5</v>
      </c>
      <c r="U60" s="56" t="n">
        <f aca="false">T60/V59</f>
        <v>0.277777777777778</v>
      </c>
      <c r="V60" s="44"/>
      <c r="W60" s="45"/>
      <c r="X60" s="46"/>
    </row>
    <row r="61" customFormat="false" ht="13.5" hidden="false" customHeight="false" outlineLevel="0" collapsed="false">
      <c r="A61" s="35" t="n">
        <v>29</v>
      </c>
      <c r="B61" s="36" t="s">
        <v>11</v>
      </c>
      <c r="C61" s="37" t="n">
        <v>5</v>
      </c>
      <c r="D61" s="38" t="n">
        <f aca="false">C61/V61</f>
        <v>0.0980392156862745</v>
      </c>
      <c r="E61" s="39" t="n">
        <v>1045</v>
      </c>
      <c r="F61" s="37" t="n">
        <v>6</v>
      </c>
      <c r="G61" s="38" t="n">
        <f aca="false">F61/V61</f>
        <v>0.117647058823529</v>
      </c>
      <c r="H61" s="39" t="n">
        <v>20516</v>
      </c>
      <c r="I61" s="37" t="n">
        <v>7</v>
      </c>
      <c r="J61" s="38" t="n">
        <f aca="false">I61/V61</f>
        <v>0.137254901960784</v>
      </c>
      <c r="K61" s="39" t="n">
        <v>22939</v>
      </c>
      <c r="L61" s="37" t="n">
        <v>3</v>
      </c>
      <c r="M61" s="38" t="n">
        <f aca="false">L61/V61</f>
        <v>0.0588235294117647</v>
      </c>
      <c r="N61" s="39" t="n">
        <v>2492</v>
      </c>
      <c r="O61" s="40" t="n">
        <v>5</v>
      </c>
      <c r="P61" s="57" t="n">
        <f aca="false">SUM(C61:O61)</f>
        <v>47018.4117647059</v>
      </c>
      <c r="Q61" s="57"/>
      <c r="R61" s="38" t="n">
        <f aca="false">O61/V61</f>
        <v>0.0980392156862745</v>
      </c>
      <c r="S61" s="39" t="n">
        <v>4851</v>
      </c>
      <c r="T61" s="42" t="n">
        <f aca="false">C61+F61+I61+L61+O61</f>
        <v>26</v>
      </c>
      <c r="U61" s="43" t="n">
        <f aca="false">T61/V61</f>
        <v>0.509803921568627</v>
      </c>
      <c r="V61" s="44" t="n">
        <f aca="false">SUM(T61,T62)</f>
        <v>51</v>
      </c>
      <c r="W61" s="45" t="n">
        <f aca="false">T61</f>
        <v>26</v>
      </c>
      <c r="X61" s="46" t="n">
        <f aca="false">(S61+N61+K61+H61+E61)/W61</f>
        <v>1993.96153846154</v>
      </c>
    </row>
    <row r="62" customFormat="false" ht="13.5" hidden="false" customHeight="false" outlineLevel="0" collapsed="false">
      <c r="A62" s="35"/>
      <c r="B62" s="47" t="s">
        <v>12</v>
      </c>
      <c r="C62" s="48" t="n">
        <v>2</v>
      </c>
      <c r="D62" s="49"/>
      <c r="E62" s="60"/>
      <c r="F62" s="48" t="n">
        <v>7</v>
      </c>
      <c r="G62" s="70"/>
      <c r="H62" s="60"/>
      <c r="I62" s="48" t="n">
        <v>5</v>
      </c>
      <c r="J62" s="70"/>
      <c r="K62" s="60"/>
      <c r="L62" s="48" t="n">
        <v>5</v>
      </c>
      <c r="M62" s="70"/>
      <c r="N62" s="60"/>
      <c r="O62" s="51" t="n">
        <v>6</v>
      </c>
      <c r="P62" s="61"/>
      <c r="Q62" s="61" t="n">
        <f aca="false">SUM(C62:O62)</f>
        <v>25</v>
      </c>
      <c r="R62" s="71"/>
      <c r="S62" s="62"/>
      <c r="T62" s="55" t="n">
        <f aca="false">C62+F62+I62+L62+O62</f>
        <v>25</v>
      </c>
      <c r="U62" s="56" t="n">
        <f aca="false">T62/V61</f>
        <v>0.490196078431373</v>
      </c>
      <c r="V62" s="44"/>
      <c r="W62" s="45"/>
      <c r="X62" s="46"/>
    </row>
    <row r="63" customFormat="false" ht="13.5" hidden="false" customHeight="false" outlineLevel="0" collapsed="false">
      <c r="A63" s="35" t="n">
        <v>30</v>
      </c>
      <c r="B63" s="36" t="s">
        <v>11</v>
      </c>
      <c r="C63" s="37" t="n">
        <v>3</v>
      </c>
      <c r="D63" s="38" t="n">
        <f aca="false">C63/V63</f>
        <v>0.0517241379310345</v>
      </c>
      <c r="E63" s="39" t="n">
        <v>29720</v>
      </c>
      <c r="F63" s="37" t="n">
        <v>9</v>
      </c>
      <c r="G63" s="38" t="n">
        <f aca="false">F63/V63</f>
        <v>0.155172413793103</v>
      </c>
      <c r="H63" s="39" t="n">
        <v>19077</v>
      </c>
      <c r="I63" s="37" t="n">
        <v>4</v>
      </c>
      <c r="J63" s="38" t="n">
        <f aca="false">I63/V63</f>
        <v>0.0689655172413793</v>
      </c>
      <c r="K63" s="39" t="n">
        <v>27540</v>
      </c>
      <c r="L63" s="37" t="n">
        <v>6</v>
      </c>
      <c r="M63" s="38" t="n">
        <f aca="false">L63/V63</f>
        <v>0.103448275862069</v>
      </c>
      <c r="N63" s="39" t="n">
        <v>6444</v>
      </c>
      <c r="O63" s="40" t="n">
        <v>6</v>
      </c>
      <c r="P63" s="57" t="n">
        <f aca="false">SUM(C63:O63)</f>
        <v>82809.3793103448</v>
      </c>
      <c r="Q63" s="57"/>
      <c r="R63" s="38" t="n">
        <f aca="false">O63/V63</f>
        <v>0.103448275862069</v>
      </c>
      <c r="S63" s="39" t="n">
        <v>32900</v>
      </c>
      <c r="T63" s="42" t="n">
        <f aca="false">C63+F63+I63+L63+O63</f>
        <v>28</v>
      </c>
      <c r="U63" s="43" t="n">
        <f aca="false">T63/V63</f>
        <v>0.482758620689655</v>
      </c>
      <c r="V63" s="44" t="n">
        <f aca="false">SUM(T63,T64)</f>
        <v>58</v>
      </c>
      <c r="W63" s="59" t="n">
        <f aca="false">T63</f>
        <v>28</v>
      </c>
      <c r="X63" s="46" t="n">
        <f aca="false">(S63+N63+K63+H63+E63)/W63</f>
        <v>4131.46428571429</v>
      </c>
    </row>
    <row r="64" customFormat="false" ht="13.5" hidden="false" customHeight="false" outlineLevel="0" collapsed="false">
      <c r="A64" s="35"/>
      <c r="B64" s="47" t="s">
        <v>12</v>
      </c>
      <c r="C64" s="48" t="n">
        <v>5</v>
      </c>
      <c r="D64" s="49"/>
      <c r="E64" s="60"/>
      <c r="F64" s="48" t="n">
        <v>6</v>
      </c>
      <c r="G64" s="70"/>
      <c r="H64" s="60"/>
      <c r="I64" s="48" t="n">
        <v>6</v>
      </c>
      <c r="J64" s="70"/>
      <c r="K64" s="60"/>
      <c r="L64" s="48" t="n">
        <v>6</v>
      </c>
      <c r="M64" s="70"/>
      <c r="N64" s="60"/>
      <c r="O64" s="51" t="n">
        <v>7</v>
      </c>
      <c r="P64" s="61"/>
      <c r="Q64" s="61" t="n">
        <f aca="false">SUM(C64:O64)</f>
        <v>30</v>
      </c>
      <c r="R64" s="71"/>
      <c r="S64" s="62"/>
      <c r="T64" s="55" t="n">
        <f aca="false">C64+F64+I64+L64+O64</f>
        <v>30</v>
      </c>
      <c r="U64" s="56" t="n">
        <f aca="false">T64/V63</f>
        <v>0.517241379310345</v>
      </c>
      <c r="V64" s="44"/>
      <c r="W64" s="59"/>
      <c r="X64" s="46"/>
    </row>
    <row r="65" customFormat="false" ht="14.25" hidden="false" customHeight="true" outlineLevel="0" collapsed="false">
      <c r="A65" s="72" t="n">
        <v>31</v>
      </c>
      <c r="B65" s="36" t="s">
        <v>11</v>
      </c>
      <c r="C65" s="37"/>
      <c r="D65" s="38" t="e">
        <f aca="false">C65/V65</f>
        <v>#DIV/0!</v>
      </c>
      <c r="E65" s="39"/>
      <c r="F65" s="37"/>
      <c r="G65" s="38" t="e">
        <f aca="false">F65/V65</f>
        <v>#DIV/0!</v>
      </c>
      <c r="H65" s="39"/>
      <c r="I65" s="37"/>
      <c r="J65" s="38" t="e">
        <f aca="false">I65/V65</f>
        <v>#DIV/0!</v>
      </c>
      <c r="K65" s="39"/>
      <c r="L65" s="37"/>
      <c r="M65" s="38" t="e">
        <f aca="false">L65/V65</f>
        <v>#DIV/0!</v>
      </c>
      <c r="N65" s="39"/>
      <c r="O65" s="40"/>
      <c r="P65" s="57" t="e">
        <f aca="false">SUM(C65:O65)</f>
        <v>#DIV/0!</v>
      </c>
      <c r="Q65" s="57"/>
      <c r="R65" s="38" t="e">
        <f aca="false">O65/V65</f>
        <v>#DIV/0!</v>
      </c>
      <c r="S65" s="39"/>
      <c r="T65" s="42" t="n">
        <f aca="false">C65+F65+I65+L65+O65</f>
        <v>0</v>
      </c>
      <c r="U65" s="43" t="e">
        <f aca="false">T65/V65</f>
        <v>#DIV/0!</v>
      </c>
      <c r="V65" s="106" t="n">
        <f aca="false">SUM(T65,T66)</f>
        <v>0</v>
      </c>
      <c r="W65" s="107" t="n">
        <f aca="false">T65</f>
        <v>0</v>
      </c>
      <c r="X65" s="108" t="e">
        <f aca="false">(S65+N65+K65+H65+E65)/W65</f>
        <v>#DIV/0!</v>
      </c>
    </row>
    <row r="66" customFormat="false" ht="13.5" hidden="false" customHeight="false" outlineLevel="0" collapsed="false">
      <c r="A66" s="72"/>
      <c r="B66" s="47" t="s">
        <v>12</v>
      </c>
      <c r="C66" s="48"/>
      <c r="D66" s="73"/>
      <c r="E66" s="60"/>
      <c r="F66" s="48"/>
      <c r="G66" s="74"/>
      <c r="H66" s="60"/>
      <c r="I66" s="48"/>
      <c r="J66" s="74"/>
      <c r="K66" s="60"/>
      <c r="L66" s="48"/>
      <c r="M66" s="74"/>
      <c r="N66" s="60"/>
      <c r="O66" s="51"/>
      <c r="P66" s="75"/>
      <c r="Q66" s="75" t="n">
        <f aca="false">SUM(C66:O66)</f>
        <v>0</v>
      </c>
      <c r="R66" s="76"/>
      <c r="S66" s="62"/>
      <c r="T66" s="55" t="n">
        <f aca="false">C66+F66+I66+L66+O66</f>
        <v>0</v>
      </c>
      <c r="U66" s="77" t="e">
        <f aca="false">T66/V65</f>
        <v>#DIV/0!</v>
      </c>
      <c r="V66" s="106"/>
      <c r="W66" s="107"/>
      <c r="X66" s="108"/>
    </row>
    <row r="67" customFormat="false" ht="14.25" hidden="false" customHeight="true" outlineLevel="0" collapsed="false">
      <c r="A67" s="78" t="s">
        <v>13</v>
      </c>
      <c r="B67" s="79" t="s">
        <v>11</v>
      </c>
      <c r="C67" s="80" t="n">
        <f aca="false">C5+C7+C9+C11+C13+C15+C17+C19+C21+C23+C25+C27+C29+C31+C33+C35+C37+C39+C41+C43+C45+C47+C49+C51+C53+C55+C57+C59+C61+C63+C65</f>
        <v>88</v>
      </c>
      <c r="D67" s="81" t="n">
        <f aca="false">C67/V67</f>
        <v>0.036036036036036</v>
      </c>
      <c r="E67" s="82" t="n">
        <f aca="false">E5+E7+E9+E11+E13+E15+E17+E19+E21+E23+E25+E27+E29+E31+E33+E35+E37+E39+E41+E43+E45+E47+E49+E51+E53+E55+E57+E59+E61+E63+E65</f>
        <v>197975.7</v>
      </c>
      <c r="F67" s="80" t="n">
        <f aca="false">F5+F7+F9+F11+F13+F15+F17+F19+F21+F23+F25+F27+F29+F31+F33+F35+F37+F39+F41+F43+F45+F47+F49+F51+F53+F55+F57+F59+F61+F63+F65</f>
        <v>154</v>
      </c>
      <c r="G67" s="81" t="n">
        <f aca="false">F67/V67</f>
        <v>0.0630630630630631</v>
      </c>
      <c r="H67" s="82" t="n">
        <f aca="false">H5+H7+H9+H11+H13+H15+H17+H19+H21+H23+H25+H27+H29+H31+H33+H35+H37+H39+H41+H43+H45+H47+H49+H51+H53+H55+H57+H59+H61+H63+H65</f>
        <v>366730.5</v>
      </c>
      <c r="I67" s="80" t="n">
        <f aca="false">I5+I7+I9+I11+I13+I15+I17+I19+I21+I23+I25+I27+I29+I31+I33+I35+I37+I39+I41+I43+I45+I47+I49+I51+I53+I55+I57+I59+I61+I63+I65</f>
        <v>135</v>
      </c>
      <c r="J67" s="81" t="n">
        <f aca="false">I67/V67</f>
        <v>0.0552825552825553</v>
      </c>
      <c r="K67" s="82" t="n">
        <f aca="false">K5+K7+K9+K11+K13+K15+K17+K19+K21+K23+K25+K27+K29+K31+K33+K35+K37+K39+K41+K43+K45+K47+K49+K51+K53+K55+K57+K59+K61+K63+K65</f>
        <v>432244</v>
      </c>
      <c r="L67" s="80" t="n">
        <f aca="false">L5+L7+L9+L11+L13+L15+L17+L19+L21+L23+L25+L27+L29+L31+L33+L35+L37+L39+L41+L43+L45+L47+L49+L51+L53+L55+L57+L59+L61+L63+L65</f>
        <v>166</v>
      </c>
      <c r="M67" s="81" t="n">
        <f aca="false">L67/V67</f>
        <v>0.067977067977068</v>
      </c>
      <c r="N67" s="82" t="n">
        <f aca="false">N5+N7+N9+N11+N13+N15+N17+N19+N21+N23+N25+N27+N29+N31+N33+N35+N37+N39+N41+N43+N45+N47+N49+N51+N53+N55+N57+N59+N61+N63+N65</f>
        <v>426737</v>
      </c>
      <c r="O67" s="80" t="n">
        <f aca="false">O5+O7+O9+O11+O13+O15+O17+O19+O21+O23+O25+O27+O29+O31+O33+O35+O37+O39+O41+O43+O45+O47+O49+O51+O53+O55+O57+O59+O61+O63+O65</f>
        <v>145</v>
      </c>
      <c r="P67" s="83" t="e">
        <f aca="false">SUM(P5:P66)</f>
        <v>#DIV/0!</v>
      </c>
      <c r="Q67" s="83"/>
      <c r="R67" s="81" t="n">
        <f aca="false">O67/V67</f>
        <v>0.0593775593775594</v>
      </c>
      <c r="S67" s="82" t="n">
        <f aca="false">S5+S7+S9+S11+S13+S15+S17+S19+S21+S23+S25+S27+S29+S31+S33+S35+S37+S39+S41+S43+S45+S47+S49+S51+S53+S55+S57+S59+S61+S63+S65</f>
        <v>325614.5</v>
      </c>
      <c r="T67" s="84" t="n">
        <f aca="false">C67+F67+I67+L67+O67</f>
        <v>688</v>
      </c>
      <c r="U67" s="85" t="n">
        <f aca="false">T67/V67</f>
        <v>0.281736281736282</v>
      </c>
      <c r="V67" s="86" t="n">
        <f aca="false">SUM(T67,T68)</f>
        <v>2442</v>
      </c>
      <c r="W67" s="87" t="n">
        <f aca="false">SUM(W5:W66)</f>
        <v>688</v>
      </c>
      <c r="X67" s="88" t="n">
        <f aca="false">(S67+N67+K67+H67+E67)/W67</f>
        <v>2542.58968023256</v>
      </c>
    </row>
    <row r="68" customFormat="false" ht="13.5" hidden="false" customHeight="false" outlineLevel="0" collapsed="false">
      <c r="A68" s="78"/>
      <c r="B68" s="89" t="s">
        <v>12</v>
      </c>
      <c r="C68" s="90" t="n">
        <f aca="false">C6+C8+C10+C12+C14+C16+C18+C20+C22+C24+C26+C28+C30+C32+C34+C36+C38+C40+C42+C44+C46+C48+C50+C52+C54+C56+C58+C60+C62+C64+C66</f>
        <v>286</v>
      </c>
      <c r="D68" s="91"/>
      <c r="E68" s="91"/>
      <c r="F68" s="90" t="n">
        <f aca="false">F6+F8+F10+F12+F14+F16+F18+F20+F22+F24+F26+F28+F30+F32+F34+F36+F38+F40+F42+F44+F46+F48+F50+F52+F54+F56+F58+F60+F62+F64+F66</f>
        <v>375</v>
      </c>
      <c r="G68" s="91"/>
      <c r="H68" s="91"/>
      <c r="I68" s="90" t="n">
        <f aca="false">I6+I8+I10+I12+I14+I16+I18+I20+I22+I24+I26+I28+I30+I32+I34+I36+I38+I40+I42+I44+I46+I48+I50+I52+I54+I56+I58+I60+I62+I64+I66</f>
        <v>412</v>
      </c>
      <c r="J68" s="91"/>
      <c r="K68" s="91"/>
      <c r="L68" s="90" t="n">
        <f aca="false">L6+L8+L10+L12+L14+L16+L18+L20+L22+L24+L26+L28+L30+L32+L34+L36+L38+L40+L42+L44+L46+L48+L50+L52+L54+L56+L58+L60+L62+L64+L66</f>
        <v>368</v>
      </c>
      <c r="M68" s="91"/>
      <c r="N68" s="91"/>
      <c r="O68" s="90" t="n">
        <f aca="false">O6+O8+O10+O12+O14+O16+O18+O20+O22+O24+O26+O28+O30+O32+O34+O36+O38+O40+O42+O44+O46+O48+O50+O52+O54+O56+O58+O60+O62+O64+O66</f>
        <v>313</v>
      </c>
      <c r="P68" s="92"/>
      <c r="Q68" s="92" t="n">
        <f aca="false">SUM(Q5:Q66)</f>
        <v>1754</v>
      </c>
      <c r="R68" s="93"/>
      <c r="S68" s="93"/>
      <c r="T68" s="94" t="n">
        <f aca="false">C68+F68+I68+L68+O68</f>
        <v>1754</v>
      </c>
      <c r="U68" s="95" t="n">
        <f aca="false">T68/V67</f>
        <v>0.718263718263718</v>
      </c>
      <c r="V68" s="86"/>
      <c r="W68" s="87"/>
      <c r="X68" s="88"/>
    </row>
    <row r="69" customFormat="false" ht="13.5" hidden="false" customHeight="false" outlineLevel="0" collapsed="false"/>
    <row r="72" customFormat="false" ht="15.75" hidden="false" customHeight="false" outlineLevel="0" collapsed="false">
      <c r="D72" s="96"/>
    </row>
    <row r="73" customFormat="false" ht="15.75" hidden="false" customHeight="false" outlineLevel="0" collapsed="false">
      <c r="D73" s="96"/>
    </row>
    <row r="74" customFormat="false" ht="15.75" hidden="false" customHeight="false" outlineLevel="0" collapsed="false">
      <c r="D74" s="96"/>
    </row>
    <row r="75" customFormat="false" ht="15.75" hidden="false" customHeight="false" outlineLevel="0" collapsed="false">
      <c r="D75" s="96"/>
    </row>
    <row r="76" customFormat="false" ht="15.75" hidden="false" customHeight="false" outlineLevel="0" collapsed="false">
      <c r="D76" s="96"/>
    </row>
  </sheetData>
  <mergeCells count="144">
    <mergeCell ref="A3:A4"/>
    <mergeCell ref="B3:B4"/>
    <mergeCell ref="C3:E4"/>
    <mergeCell ref="F3:H4"/>
    <mergeCell ref="I3:K4"/>
    <mergeCell ref="L3:N4"/>
    <mergeCell ref="O3:S4"/>
    <mergeCell ref="T3:U4"/>
    <mergeCell ref="V3:V4"/>
    <mergeCell ref="W3:W4"/>
    <mergeCell ref="X3:X4"/>
    <mergeCell ref="A5:A6"/>
    <mergeCell ref="V5:V6"/>
    <mergeCell ref="W5:W6"/>
    <mergeCell ref="X5:X6"/>
    <mergeCell ref="A7:A8"/>
    <mergeCell ref="V7:V8"/>
    <mergeCell ref="W7:W8"/>
    <mergeCell ref="X7:X8"/>
    <mergeCell ref="A9:A10"/>
    <mergeCell ref="V9:V10"/>
    <mergeCell ref="W9:W10"/>
    <mergeCell ref="X9:X10"/>
    <mergeCell ref="A11:A12"/>
    <mergeCell ref="V11:V12"/>
    <mergeCell ref="W11:W12"/>
    <mergeCell ref="X11:X12"/>
    <mergeCell ref="A13:A14"/>
    <mergeCell ref="V13:V14"/>
    <mergeCell ref="W13:W14"/>
    <mergeCell ref="X13:X14"/>
    <mergeCell ref="A15:A16"/>
    <mergeCell ref="V15:V16"/>
    <mergeCell ref="W15:W16"/>
    <mergeCell ref="X15:X16"/>
    <mergeCell ref="A17:A18"/>
    <mergeCell ref="V17:V18"/>
    <mergeCell ref="W17:W18"/>
    <mergeCell ref="X17:X18"/>
    <mergeCell ref="A19:A20"/>
    <mergeCell ref="V19:V20"/>
    <mergeCell ref="W19:W20"/>
    <mergeCell ref="X19:X20"/>
    <mergeCell ref="A21:A22"/>
    <mergeCell ref="V21:V22"/>
    <mergeCell ref="W21:W22"/>
    <mergeCell ref="X21:X22"/>
    <mergeCell ref="A23:A24"/>
    <mergeCell ref="V23:V24"/>
    <mergeCell ref="W23:W24"/>
    <mergeCell ref="X23:X24"/>
    <mergeCell ref="A25:A26"/>
    <mergeCell ref="V25:V26"/>
    <mergeCell ref="W25:W26"/>
    <mergeCell ref="X25:X26"/>
    <mergeCell ref="A27:A28"/>
    <mergeCell ref="V27:V28"/>
    <mergeCell ref="W27:W28"/>
    <mergeCell ref="X27:X28"/>
    <mergeCell ref="A29:A30"/>
    <mergeCell ref="V29:V30"/>
    <mergeCell ref="W29:W30"/>
    <mergeCell ref="X29:X30"/>
    <mergeCell ref="A31:A32"/>
    <mergeCell ref="V31:V32"/>
    <mergeCell ref="W31:W32"/>
    <mergeCell ref="X31:X32"/>
    <mergeCell ref="A33:A34"/>
    <mergeCell ref="V33:V34"/>
    <mergeCell ref="W33:W34"/>
    <mergeCell ref="X33:X34"/>
    <mergeCell ref="A35:A36"/>
    <mergeCell ref="V35:V36"/>
    <mergeCell ref="W35:W36"/>
    <mergeCell ref="X35:X36"/>
    <mergeCell ref="A37:A38"/>
    <mergeCell ref="V37:V38"/>
    <mergeCell ref="W37:W38"/>
    <mergeCell ref="X37:X38"/>
    <mergeCell ref="A39:A40"/>
    <mergeCell ref="V39:V40"/>
    <mergeCell ref="W39:W40"/>
    <mergeCell ref="X39:X40"/>
    <mergeCell ref="A41:A42"/>
    <mergeCell ref="V41:V42"/>
    <mergeCell ref="W41:W42"/>
    <mergeCell ref="X41:X42"/>
    <mergeCell ref="A43:A44"/>
    <mergeCell ref="V43:V44"/>
    <mergeCell ref="W43:W44"/>
    <mergeCell ref="X43:X44"/>
    <mergeCell ref="A45:A46"/>
    <mergeCell ref="V45:V46"/>
    <mergeCell ref="W45:W46"/>
    <mergeCell ref="X45:X46"/>
    <mergeCell ref="A47:A48"/>
    <mergeCell ref="V47:V48"/>
    <mergeCell ref="W47:W48"/>
    <mergeCell ref="X47:X48"/>
    <mergeCell ref="A49:A50"/>
    <mergeCell ref="V49:V50"/>
    <mergeCell ref="W49:W50"/>
    <mergeCell ref="X49:X50"/>
    <mergeCell ref="A51:A52"/>
    <mergeCell ref="V51:V52"/>
    <mergeCell ref="W51:W52"/>
    <mergeCell ref="X51:X52"/>
    <mergeCell ref="A53:A54"/>
    <mergeCell ref="V53:V54"/>
    <mergeCell ref="W53:W54"/>
    <mergeCell ref="X53:X54"/>
    <mergeCell ref="A55:A56"/>
    <mergeCell ref="V55:V56"/>
    <mergeCell ref="W55:W56"/>
    <mergeCell ref="X55:X56"/>
    <mergeCell ref="A57:A58"/>
    <mergeCell ref="V57:V58"/>
    <mergeCell ref="W57:W58"/>
    <mergeCell ref="X57:X58"/>
    <mergeCell ref="A59:A60"/>
    <mergeCell ref="V59:V60"/>
    <mergeCell ref="W59:W60"/>
    <mergeCell ref="X59:X60"/>
    <mergeCell ref="A61:A62"/>
    <mergeCell ref="V61:V62"/>
    <mergeCell ref="W61:W62"/>
    <mergeCell ref="X61:X62"/>
    <mergeCell ref="A63:A64"/>
    <mergeCell ref="V63:V64"/>
    <mergeCell ref="W63:W64"/>
    <mergeCell ref="X63:X64"/>
    <mergeCell ref="A65:A66"/>
    <mergeCell ref="V65:V66"/>
    <mergeCell ref="W65:W66"/>
    <mergeCell ref="X65:X66"/>
    <mergeCell ref="A67:A68"/>
    <mergeCell ref="V67:V68"/>
    <mergeCell ref="W67:W68"/>
    <mergeCell ref="X67:X68"/>
    <mergeCell ref="D68:E68"/>
    <mergeCell ref="G68:H68"/>
    <mergeCell ref="J68:K68"/>
    <mergeCell ref="M68:N68"/>
    <mergeCell ref="R68:S68"/>
  </mergeCells>
  <printOptions headings="false" gridLines="false" gridLinesSet="true" horizontalCentered="false" verticalCentered="false"/>
  <pageMargins left="0.7875" right="0" top="0.35" bottom="0" header="0.3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Учет посетителей магазина ТСЦ в сентябре 2000г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D72" activeCellId="0" sqref="D72: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14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8.41"/>
    <col collapsed="false" customWidth="true" hidden="false" outlineLevel="0" max="6" min="6" style="1" width="4.56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28"/>
    <col collapsed="false" customWidth="true" hidden="false" outlineLevel="0" max="10" min="10" style="1" width="4.85"/>
    <col collapsed="false" customWidth="true" hidden="false" outlineLevel="0" max="11" min="11" style="1" width="10.71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4" min="14" style="1" width="9.56"/>
    <col collapsed="false" customWidth="true" hidden="false" outlineLevel="0" max="15" min="15" style="1" width="4.99"/>
    <col collapsed="false" customWidth="true" hidden="true" outlineLevel="0" max="17" min="16" style="1" width="10.41"/>
    <col collapsed="false" customWidth="true" hidden="false" outlineLevel="0" max="18" min="18" style="1" width="5.13"/>
    <col collapsed="false" customWidth="true" hidden="false" outlineLevel="0" max="19" min="19" style="1" width="8.28"/>
    <col collapsed="false" customWidth="true" hidden="false" outlineLevel="0" max="20" min="20" style="1" width="5.41"/>
    <col collapsed="false" customWidth="true" hidden="false" outlineLevel="0" max="21" min="21" style="1" width="6.99"/>
    <col collapsed="false" customWidth="true" hidden="false" outlineLevel="0" max="22" min="22" style="1" width="10.85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n">
        <v>10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 t="s">
        <v>3</v>
      </c>
      <c r="G3" s="3"/>
      <c r="H3" s="3"/>
      <c r="I3" s="3" t="s">
        <v>4</v>
      </c>
      <c r="J3" s="3"/>
      <c r="K3" s="3"/>
      <c r="L3" s="3" t="s">
        <v>5</v>
      </c>
      <c r="M3" s="3"/>
      <c r="N3" s="3"/>
      <c r="O3" s="3" t="s">
        <v>6</v>
      </c>
      <c r="P3" s="3"/>
      <c r="Q3" s="3"/>
      <c r="R3" s="3"/>
      <c r="S3" s="3"/>
      <c r="T3" s="5" t="s">
        <v>7</v>
      </c>
      <c r="U3" s="5"/>
      <c r="V3" s="6" t="s">
        <v>8</v>
      </c>
      <c r="W3" s="7" t="s">
        <v>9</v>
      </c>
      <c r="X3" s="8" t="s">
        <v>10</v>
      </c>
    </row>
    <row r="4" customFormat="false" ht="36.7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5"/>
      <c r="V4" s="6"/>
      <c r="W4" s="7"/>
      <c r="X4" s="8"/>
    </row>
    <row r="5" customFormat="false" ht="13.5" hidden="false" customHeight="false" outlineLevel="0" collapsed="false">
      <c r="A5" s="9" t="n">
        <v>1</v>
      </c>
      <c r="B5" s="10" t="s">
        <v>11</v>
      </c>
      <c r="C5" s="11"/>
      <c r="D5" s="12" t="e">
        <f aca="false">C5/V5</f>
        <v>#DIV/0!</v>
      </c>
      <c r="E5" s="13"/>
      <c r="F5" s="11"/>
      <c r="G5" s="12" t="e">
        <f aca="false">F5/V5</f>
        <v>#DIV/0!</v>
      </c>
      <c r="H5" s="14"/>
      <c r="I5" s="11"/>
      <c r="J5" s="12" t="e">
        <f aca="false">I5/V5</f>
        <v>#DIV/0!</v>
      </c>
      <c r="K5" s="13"/>
      <c r="L5" s="11"/>
      <c r="M5" s="12" t="e">
        <f aca="false">L5/V5</f>
        <v>#DIV/0!</v>
      </c>
      <c r="N5" s="13"/>
      <c r="O5" s="15"/>
      <c r="P5" s="16" t="e">
        <f aca="false">SUM(C5:O5)</f>
        <v>#DIV/0!</v>
      </c>
      <c r="Q5" s="16"/>
      <c r="R5" s="12" t="e">
        <f aca="false">O5/V5</f>
        <v>#DIV/0!</v>
      </c>
      <c r="S5" s="13"/>
      <c r="T5" s="17" t="n">
        <f aca="false">C5+F5+I5+L5+O5</f>
        <v>0</v>
      </c>
      <c r="U5" s="18" t="e">
        <f aca="false">T5/V5</f>
        <v>#DIV/0!</v>
      </c>
      <c r="V5" s="19" t="n">
        <f aca="false">SUM(T5,T6)</f>
        <v>0</v>
      </c>
      <c r="W5" s="20" t="n">
        <f aca="false">T5</f>
        <v>0</v>
      </c>
      <c r="X5" s="21" t="e">
        <f aca="false">(S5+N5+K5+H9+E5)/W5</f>
        <v>#DIV/0!</v>
      </c>
    </row>
    <row r="6" customFormat="false" ht="13.5" hidden="false" customHeight="false" outlineLevel="0" collapsed="false">
      <c r="A6" s="9"/>
      <c r="B6" s="22" t="s">
        <v>12</v>
      </c>
      <c r="C6" s="23"/>
      <c r="D6" s="24"/>
      <c r="E6" s="25"/>
      <c r="F6" s="23"/>
      <c r="G6" s="24"/>
      <c r="H6" s="25"/>
      <c r="I6" s="23"/>
      <c r="J6" s="24"/>
      <c r="K6" s="25"/>
      <c r="L6" s="23"/>
      <c r="M6" s="24"/>
      <c r="N6" s="25"/>
      <c r="O6" s="26"/>
      <c r="P6" s="27"/>
      <c r="Q6" s="27" t="n">
        <f aca="false">SUM(C6:O6)</f>
        <v>0</v>
      </c>
      <c r="R6" s="28"/>
      <c r="S6" s="29"/>
      <c r="T6" s="30" t="n">
        <f aca="false">C6+F6+I6+L6+O6</f>
        <v>0</v>
      </c>
      <c r="U6" s="31" t="e">
        <f aca="false">T6/V5</f>
        <v>#DIV/0!</v>
      </c>
      <c r="V6" s="19"/>
      <c r="W6" s="20"/>
      <c r="X6" s="21"/>
    </row>
    <row r="7" customFormat="false" ht="13.5" hidden="false" customHeight="false" outlineLevel="0" collapsed="false">
      <c r="A7" s="32" t="n">
        <v>2</v>
      </c>
      <c r="B7" s="10" t="s">
        <v>11</v>
      </c>
      <c r="C7" s="11"/>
      <c r="D7" s="12" t="e">
        <f aca="false">C7/V7</f>
        <v>#DIV/0!</v>
      </c>
      <c r="E7" s="13"/>
      <c r="F7" s="11"/>
      <c r="G7" s="12" t="e">
        <f aca="false">F7/V7</f>
        <v>#DIV/0!</v>
      </c>
      <c r="H7" s="13"/>
      <c r="I7" s="11"/>
      <c r="J7" s="12" t="e">
        <f aca="false">I7/V7</f>
        <v>#DIV/0!</v>
      </c>
      <c r="K7" s="13"/>
      <c r="L7" s="11"/>
      <c r="M7" s="12" t="e">
        <f aca="false">L7/V7</f>
        <v>#DIV/0!</v>
      </c>
      <c r="N7" s="13"/>
      <c r="O7" s="15"/>
      <c r="P7" s="16" t="e">
        <f aca="false">SUM(C7:O7)</f>
        <v>#DIV/0!</v>
      </c>
      <c r="Q7" s="16"/>
      <c r="R7" s="12" t="e">
        <f aca="false">O7/V7</f>
        <v>#DIV/0!</v>
      </c>
      <c r="S7" s="13"/>
      <c r="T7" s="17" t="n">
        <f aca="false">C7+F7+I7+L7+O7</f>
        <v>0</v>
      </c>
      <c r="U7" s="18" t="e">
        <f aca="false">T7/V7</f>
        <v>#DIV/0!</v>
      </c>
      <c r="V7" s="33" t="n">
        <f aca="false">SUM(T7,T8)</f>
        <v>0</v>
      </c>
      <c r="W7" s="34" t="n">
        <f aca="false">T7</f>
        <v>0</v>
      </c>
      <c r="X7" s="21" t="e">
        <f aca="false">(S7+N7+K7+H7+E7)/W7</f>
        <v>#DIV/0!</v>
      </c>
    </row>
    <row r="8" customFormat="false" ht="13.5" hidden="false" customHeight="false" outlineLevel="0" collapsed="false">
      <c r="A8" s="32"/>
      <c r="B8" s="22" t="s">
        <v>12</v>
      </c>
      <c r="C8" s="23"/>
      <c r="D8" s="24"/>
      <c r="E8" s="25"/>
      <c r="F8" s="23"/>
      <c r="G8" s="24"/>
      <c r="H8" s="25"/>
      <c r="I8" s="23"/>
      <c r="J8" s="24"/>
      <c r="K8" s="25"/>
      <c r="L8" s="23"/>
      <c r="M8" s="24"/>
      <c r="N8" s="25"/>
      <c r="O8" s="26"/>
      <c r="P8" s="27"/>
      <c r="Q8" s="27" t="n">
        <f aca="false">SUM(C8:O8)</f>
        <v>0</v>
      </c>
      <c r="R8" s="28"/>
      <c r="S8" s="29"/>
      <c r="T8" s="30" t="n">
        <f aca="false">C8+F8+I8+L8+O8</f>
        <v>0</v>
      </c>
      <c r="U8" s="31" t="e">
        <f aca="false">T8/V7</f>
        <v>#DIV/0!</v>
      </c>
      <c r="V8" s="33"/>
      <c r="W8" s="34"/>
      <c r="X8" s="21"/>
    </row>
    <row r="9" customFormat="false" ht="13.5" hidden="false" customHeight="false" outlineLevel="0" collapsed="false">
      <c r="A9" s="35" t="n">
        <v>3</v>
      </c>
      <c r="B9" s="36" t="s">
        <v>11</v>
      </c>
      <c r="C9" s="37"/>
      <c r="D9" s="38" t="e">
        <f aca="false">C9/V9</f>
        <v>#DIV/0!</v>
      </c>
      <c r="E9" s="39"/>
      <c r="F9" s="37"/>
      <c r="G9" s="38" t="e">
        <f aca="false">F9/V9</f>
        <v>#DIV/0!</v>
      </c>
      <c r="H9" s="39"/>
      <c r="I9" s="37"/>
      <c r="J9" s="38" t="e">
        <f aca="false">I9/V9</f>
        <v>#DIV/0!</v>
      </c>
      <c r="K9" s="39"/>
      <c r="L9" s="37"/>
      <c r="M9" s="38" t="e">
        <f aca="false">L9/V9</f>
        <v>#DIV/0!</v>
      </c>
      <c r="N9" s="39"/>
      <c r="O9" s="40"/>
      <c r="P9" s="41" t="e">
        <f aca="false">SUM(C9:O9)</f>
        <v>#DIV/0!</v>
      </c>
      <c r="Q9" s="41"/>
      <c r="R9" s="38" t="e">
        <f aca="false">O9/V9</f>
        <v>#DIV/0!</v>
      </c>
      <c r="S9" s="39"/>
      <c r="T9" s="42" t="n">
        <f aca="false">C9+F9+I9+L9+O9</f>
        <v>0</v>
      </c>
      <c r="U9" s="43" t="e">
        <f aca="false">T9/V9</f>
        <v>#DIV/0!</v>
      </c>
      <c r="V9" s="44" t="n">
        <f aca="false">SUM(T9,T10)</f>
        <v>0</v>
      </c>
      <c r="W9" s="45" t="n">
        <f aca="false">T9</f>
        <v>0</v>
      </c>
      <c r="X9" s="46" t="e">
        <f aca="false">(S9+N9+K9+H9+E9)/W9</f>
        <v>#DIV/0!</v>
      </c>
    </row>
    <row r="10" customFormat="false" ht="13.5" hidden="false" customHeight="false" outlineLevel="0" collapsed="false">
      <c r="A10" s="35"/>
      <c r="B10" s="47" t="s">
        <v>12</v>
      </c>
      <c r="C10" s="48"/>
      <c r="D10" s="49"/>
      <c r="E10" s="50"/>
      <c r="F10" s="48"/>
      <c r="G10" s="49"/>
      <c r="H10" s="50"/>
      <c r="I10" s="48"/>
      <c r="J10" s="49"/>
      <c r="K10" s="50"/>
      <c r="L10" s="48"/>
      <c r="M10" s="49"/>
      <c r="N10" s="50"/>
      <c r="O10" s="51"/>
      <c r="P10" s="52"/>
      <c r="Q10" s="52" t="n">
        <f aca="false">SUM(C10:O10)</f>
        <v>0</v>
      </c>
      <c r="R10" s="53"/>
      <c r="S10" s="54"/>
      <c r="T10" s="55" t="n">
        <f aca="false">C10+F10+I10+L10+O10</f>
        <v>0</v>
      </c>
      <c r="U10" s="56" t="e">
        <f aca="false">T10/V9</f>
        <v>#DIV/0!</v>
      </c>
      <c r="V10" s="44"/>
      <c r="W10" s="45"/>
      <c r="X10" s="46"/>
    </row>
    <row r="11" customFormat="false" ht="13.5" hidden="false" customHeight="false" outlineLevel="0" collapsed="false">
      <c r="A11" s="35" t="n">
        <v>4</v>
      </c>
      <c r="B11" s="36" t="s">
        <v>11</v>
      </c>
      <c r="C11" s="37"/>
      <c r="D11" s="38" t="e">
        <f aca="false">C11/V11</f>
        <v>#DIV/0!</v>
      </c>
      <c r="E11" s="39"/>
      <c r="F11" s="37"/>
      <c r="G11" s="38" t="e">
        <f aca="false">F11/V11</f>
        <v>#DIV/0!</v>
      </c>
      <c r="H11" s="39"/>
      <c r="I11" s="37"/>
      <c r="J11" s="38" t="e">
        <f aca="false">I11/V11</f>
        <v>#DIV/0!</v>
      </c>
      <c r="K11" s="39"/>
      <c r="L11" s="37"/>
      <c r="M11" s="38" t="e">
        <f aca="false">L11/V11</f>
        <v>#DIV/0!</v>
      </c>
      <c r="N11" s="39"/>
      <c r="O11" s="40"/>
      <c r="P11" s="41" t="e">
        <f aca="false">SUM(C11:O11)</f>
        <v>#DIV/0!</v>
      </c>
      <c r="Q11" s="41"/>
      <c r="R11" s="38" t="e">
        <f aca="false">O11/V11</f>
        <v>#DIV/0!</v>
      </c>
      <c r="S11" s="39"/>
      <c r="T11" s="42" t="n">
        <f aca="false">C11+F11+I11+L11+O11</f>
        <v>0</v>
      </c>
      <c r="U11" s="43" t="e">
        <f aca="false">T11/V11</f>
        <v>#DIV/0!</v>
      </c>
      <c r="V11" s="44" t="n">
        <f aca="false">SUM(T11,T12)</f>
        <v>0</v>
      </c>
      <c r="W11" s="45" t="n">
        <f aca="false">T11</f>
        <v>0</v>
      </c>
      <c r="X11" s="46" t="e">
        <f aca="false">(S11+N11+K11+H11+E11)/W11</f>
        <v>#DIV/0!</v>
      </c>
    </row>
    <row r="12" customFormat="false" ht="13.5" hidden="false" customHeight="false" outlineLevel="0" collapsed="false">
      <c r="A12" s="35"/>
      <c r="B12" s="47" t="s">
        <v>12</v>
      </c>
      <c r="C12" s="48"/>
      <c r="D12" s="49"/>
      <c r="E12" s="50"/>
      <c r="F12" s="48"/>
      <c r="G12" s="49"/>
      <c r="H12" s="50"/>
      <c r="I12" s="48"/>
      <c r="J12" s="49"/>
      <c r="K12" s="50"/>
      <c r="L12" s="48"/>
      <c r="M12" s="49"/>
      <c r="N12" s="50"/>
      <c r="O12" s="51"/>
      <c r="P12" s="52"/>
      <c r="Q12" s="52" t="n">
        <f aca="false">SUM(C12:O12)</f>
        <v>0</v>
      </c>
      <c r="R12" s="53"/>
      <c r="S12" s="54"/>
      <c r="T12" s="55" t="n">
        <f aca="false">C12+F12+I12+L12+O12</f>
        <v>0</v>
      </c>
      <c r="U12" s="56" t="e">
        <f aca="false">T12/V11</f>
        <v>#DIV/0!</v>
      </c>
      <c r="V12" s="44"/>
      <c r="W12" s="45"/>
      <c r="X12" s="46"/>
    </row>
    <row r="13" customFormat="false" ht="15" hidden="false" customHeight="true" outlineLevel="0" collapsed="false">
      <c r="A13" s="35" t="n">
        <v>5</v>
      </c>
      <c r="B13" s="36" t="s">
        <v>11</v>
      </c>
      <c r="C13" s="37"/>
      <c r="D13" s="38" t="e">
        <f aca="false">C13/V13</f>
        <v>#DIV/0!</v>
      </c>
      <c r="E13" s="39"/>
      <c r="F13" s="37"/>
      <c r="G13" s="38" t="e">
        <f aca="false">F13/V13</f>
        <v>#DIV/0!</v>
      </c>
      <c r="H13" s="39"/>
      <c r="I13" s="37"/>
      <c r="J13" s="38" t="e">
        <f aca="false">I13/V13</f>
        <v>#DIV/0!</v>
      </c>
      <c r="K13" s="39"/>
      <c r="L13" s="37"/>
      <c r="M13" s="38" t="e">
        <f aca="false">L13/V13</f>
        <v>#DIV/0!</v>
      </c>
      <c r="N13" s="39"/>
      <c r="O13" s="40"/>
      <c r="P13" s="41" t="e">
        <f aca="false">SUM(C13:O13)</f>
        <v>#DIV/0!</v>
      </c>
      <c r="Q13" s="41"/>
      <c r="R13" s="38" t="e">
        <f aca="false">O13/V13</f>
        <v>#DIV/0!</v>
      </c>
      <c r="S13" s="39"/>
      <c r="T13" s="42" t="n">
        <f aca="false">C13+F13+I13+L13+O13</f>
        <v>0</v>
      </c>
      <c r="U13" s="43" t="e">
        <f aca="false">T13/V13</f>
        <v>#DIV/0!</v>
      </c>
      <c r="V13" s="44" t="n">
        <f aca="false">SUM(T13,T14)</f>
        <v>0</v>
      </c>
      <c r="W13" s="45" t="n">
        <f aca="false">T13</f>
        <v>0</v>
      </c>
      <c r="X13" s="46" t="e">
        <f aca="false">(S13+N13+K13+H13+E13)/W13</f>
        <v>#DIV/0!</v>
      </c>
    </row>
    <row r="14" customFormat="false" ht="15.75" hidden="false" customHeight="true" outlineLevel="0" collapsed="false">
      <c r="A14" s="35"/>
      <c r="B14" s="47" t="s">
        <v>12</v>
      </c>
      <c r="C14" s="48"/>
      <c r="D14" s="49"/>
      <c r="E14" s="50"/>
      <c r="F14" s="48"/>
      <c r="G14" s="49"/>
      <c r="H14" s="50"/>
      <c r="I14" s="48"/>
      <c r="J14" s="49"/>
      <c r="K14" s="50"/>
      <c r="L14" s="48"/>
      <c r="M14" s="49"/>
      <c r="N14" s="50"/>
      <c r="O14" s="51"/>
      <c r="P14" s="52"/>
      <c r="Q14" s="52" t="n">
        <f aca="false">SUM(C14:O14)</f>
        <v>0</v>
      </c>
      <c r="R14" s="53"/>
      <c r="S14" s="54"/>
      <c r="T14" s="55" t="n">
        <f aca="false">C14+F14+I14+L14+O14</f>
        <v>0</v>
      </c>
      <c r="U14" s="56" t="e">
        <f aca="false">T14/V13</f>
        <v>#DIV/0!</v>
      </c>
      <c r="V14" s="44"/>
      <c r="W14" s="45"/>
      <c r="X14" s="46"/>
    </row>
    <row r="15" customFormat="false" ht="13.5" hidden="false" customHeight="false" outlineLevel="0" collapsed="false">
      <c r="A15" s="35" t="n">
        <v>6</v>
      </c>
      <c r="B15" s="36" t="s">
        <v>11</v>
      </c>
      <c r="C15" s="37"/>
      <c r="D15" s="38" t="e">
        <f aca="false">C15/V15</f>
        <v>#DIV/0!</v>
      </c>
      <c r="E15" s="39"/>
      <c r="F15" s="37"/>
      <c r="G15" s="38" t="e">
        <f aca="false">F15/V15</f>
        <v>#DIV/0!</v>
      </c>
      <c r="H15" s="39"/>
      <c r="I15" s="37"/>
      <c r="J15" s="38" t="e">
        <f aca="false">I15/V15</f>
        <v>#DIV/0!</v>
      </c>
      <c r="K15" s="39"/>
      <c r="L15" s="37"/>
      <c r="M15" s="38" t="e">
        <f aca="false">L15/V15</f>
        <v>#DIV/0!</v>
      </c>
      <c r="N15" s="39"/>
      <c r="O15" s="40"/>
      <c r="P15" s="57" t="e">
        <f aca="false">SUM(C15:O15)</f>
        <v>#DIV/0!</v>
      </c>
      <c r="Q15" s="57"/>
      <c r="R15" s="38" t="e">
        <f aca="false">O15/V15</f>
        <v>#DIV/0!</v>
      </c>
      <c r="S15" s="39"/>
      <c r="T15" s="42" t="n">
        <f aca="false">C15+F15+I15+L15+O15</f>
        <v>0</v>
      </c>
      <c r="U15" s="43" t="e">
        <f aca="false">T15/V15</f>
        <v>#DIV/0!</v>
      </c>
      <c r="V15" s="58" t="n">
        <f aca="false">SUM(T15,T16)</f>
        <v>0</v>
      </c>
      <c r="W15" s="59" t="n">
        <f aca="false">T15</f>
        <v>0</v>
      </c>
      <c r="X15" s="46" t="e">
        <f aca="false">(S15+N15+K15+H15+E15)/W15</f>
        <v>#DIV/0!</v>
      </c>
    </row>
    <row r="16" customFormat="false" ht="13.5" hidden="false" customHeight="false" outlineLevel="0" collapsed="false">
      <c r="A16" s="35"/>
      <c r="B16" s="47" t="s">
        <v>12</v>
      </c>
      <c r="C16" s="48"/>
      <c r="D16" s="38"/>
      <c r="E16" s="60"/>
      <c r="F16" s="48"/>
      <c r="G16" s="38"/>
      <c r="H16" s="60"/>
      <c r="I16" s="48"/>
      <c r="J16" s="38"/>
      <c r="K16" s="60"/>
      <c r="L16" s="48"/>
      <c r="M16" s="38"/>
      <c r="N16" s="60"/>
      <c r="O16" s="51"/>
      <c r="P16" s="61"/>
      <c r="Q16" s="61" t="n">
        <f aca="false">SUM(C16:O16)</f>
        <v>0</v>
      </c>
      <c r="R16" s="38"/>
      <c r="S16" s="62"/>
      <c r="T16" s="55" t="n">
        <f aca="false">C16+F16+I16+L16+O16</f>
        <v>0</v>
      </c>
      <c r="U16" s="56" t="e">
        <f aca="false">T16/V15</f>
        <v>#DIV/0!</v>
      </c>
      <c r="V16" s="58"/>
      <c r="W16" s="59"/>
      <c r="X16" s="46"/>
    </row>
    <row r="17" customFormat="false" ht="13.5" hidden="false" customHeight="false" outlineLevel="0" collapsed="false">
      <c r="A17" s="35" t="n">
        <v>7</v>
      </c>
      <c r="B17" s="36" t="s">
        <v>11</v>
      </c>
      <c r="C17" s="37"/>
      <c r="D17" s="38" t="e">
        <f aca="false">C17/V17</f>
        <v>#DIV/0!</v>
      </c>
      <c r="E17" s="39"/>
      <c r="F17" s="37"/>
      <c r="G17" s="38" t="e">
        <f aca="false">F17/V17</f>
        <v>#DIV/0!</v>
      </c>
      <c r="H17" s="39"/>
      <c r="I17" s="37"/>
      <c r="J17" s="38" t="e">
        <f aca="false">I17/V17</f>
        <v>#DIV/0!</v>
      </c>
      <c r="K17" s="39"/>
      <c r="L17" s="37"/>
      <c r="M17" s="38" t="e">
        <f aca="false">L17/V17</f>
        <v>#DIV/0!</v>
      </c>
      <c r="N17" s="39"/>
      <c r="O17" s="40"/>
      <c r="P17" s="57" t="e">
        <f aca="false">SUM(C17:O17)</f>
        <v>#DIV/0!</v>
      </c>
      <c r="Q17" s="57"/>
      <c r="R17" s="38" t="e">
        <f aca="false">O17/V17</f>
        <v>#DIV/0!</v>
      </c>
      <c r="S17" s="39"/>
      <c r="T17" s="42" t="n">
        <f aca="false">C17+F17+I17+L17+O17</f>
        <v>0</v>
      </c>
      <c r="U17" s="43" t="e">
        <f aca="false">T17/V17</f>
        <v>#DIV/0!</v>
      </c>
      <c r="V17" s="44" t="n">
        <f aca="false">SUM(T17,T18)</f>
        <v>0</v>
      </c>
      <c r="W17" s="59" t="n">
        <f aca="false">T17</f>
        <v>0</v>
      </c>
      <c r="X17" s="99" t="e">
        <f aca="false">(S19+N19+K19+H19+E19)/W17</f>
        <v>#DIV/0!</v>
      </c>
    </row>
    <row r="18" customFormat="false" ht="13.5" hidden="false" customHeight="false" outlineLevel="0" collapsed="false">
      <c r="A18" s="35"/>
      <c r="B18" s="47" t="s">
        <v>12</v>
      </c>
      <c r="C18" s="48"/>
      <c r="D18" s="38"/>
      <c r="E18" s="60"/>
      <c r="F18" s="48"/>
      <c r="G18" s="38"/>
      <c r="H18" s="60"/>
      <c r="I18" s="48"/>
      <c r="J18" s="38"/>
      <c r="K18" s="60"/>
      <c r="L18" s="48"/>
      <c r="M18" s="38"/>
      <c r="N18" s="60"/>
      <c r="O18" s="51"/>
      <c r="P18" s="61"/>
      <c r="Q18" s="61" t="n">
        <f aca="false">SUM(C18:O18)</f>
        <v>0</v>
      </c>
      <c r="R18" s="38"/>
      <c r="S18" s="62"/>
      <c r="T18" s="55" t="n">
        <f aca="false">C18+F18+I18+L18+O18</f>
        <v>0</v>
      </c>
      <c r="U18" s="56" t="e">
        <f aca="false">T18/V17</f>
        <v>#DIV/0!</v>
      </c>
      <c r="V18" s="44"/>
      <c r="W18" s="59"/>
      <c r="X18" s="99"/>
    </row>
    <row r="19" customFormat="false" ht="12.75" hidden="false" customHeight="true" outlineLevel="0" collapsed="false">
      <c r="A19" s="32" t="n">
        <v>8</v>
      </c>
      <c r="B19" s="10" t="s">
        <v>11</v>
      </c>
      <c r="C19" s="11"/>
      <c r="D19" s="12" t="e">
        <f aca="false">C19/V19</f>
        <v>#DIV/0!</v>
      </c>
      <c r="E19" s="13"/>
      <c r="F19" s="11"/>
      <c r="G19" s="12" t="e">
        <f aca="false">F19/V19</f>
        <v>#DIV/0!</v>
      </c>
      <c r="H19" s="13"/>
      <c r="I19" s="11"/>
      <c r="J19" s="12" t="e">
        <f aca="false">I19/V19</f>
        <v>#DIV/0!</v>
      </c>
      <c r="K19" s="13"/>
      <c r="L19" s="11"/>
      <c r="M19" s="12" t="e">
        <f aca="false">L19/V19</f>
        <v>#DIV/0!</v>
      </c>
      <c r="N19" s="13"/>
      <c r="O19" s="15"/>
      <c r="P19" s="63" t="e">
        <f aca="false">SUM(C19:O19)</f>
        <v>#DIV/0!</v>
      </c>
      <c r="Q19" s="63"/>
      <c r="R19" s="12" t="e">
        <f aca="false">O19/V19</f>
        <v>#DIV/0!</v>
      </c>
      <c r="S19" s="13"/>
      <c r="T19" s="17" t="n">
        <f aca="false">C19+F19+I19+L19+O19</f>
        <v>0</v>
      </c>
      <c r="U19" s="18" t="e">
        <f aca="false">T19/V19</f>
        <v>#DIV/0!</v>
      </c>
      <c r="V19" s="33" t="n">
        <f aca="false">SUM(T19,T20)</f>
        <v>0</v>
      </c>
      <c r="W19" s="34" t="n">
        <f aca="false">T19</f>
        <v>0</v>
      </c>
      <c r="X19" s="21" t="e">
        <f aca="false">(S21+N21+K21+H21+E21)/W19</f>
        <v>#DIV/0!</v>
      </c>
    </row>
    <row r="20" customFormat="false" ht="13.5" hidden="false" customHeight="false" outlineLevel="0" collapsed="false">
      <c r="A20" s="32"/>
      <c r="B20" s="22" t="s">
        <v>12</v>
      </c>
      <c r="C20" s="23"/>
      <c r="D20" s="24"/>
      <c r="E20" s="65"/>
      <c r="F20" s="23"/>
      <c r="G20" s="68"/>
      <c r="H20" s="65"/>
      <c r="I20" s="23"/>
      <c r="J20" s="68"/>
      <c r="K20" s="65"/>
      <c r="L20" s="23"/>
      <c r="M20" s="12"/>
      <c r="N20" s="65"/>
      <c r="O20" s="26"/>
      <c r="P20" s="66"/>
      <c r="Q20" s="66" t="n">
        <f aca="false">SUM(C20:O20)</f>
        <v>0</v>
      </c>
      <c r="R20" s="69"/>
      <c r="S20" s="67"/>
      <c r="T20" s="30" t="n">
        <f aca="false">C20+F20+I20+L20+O20</f>
        <v>0</v>
      </c>
      <c r="U20" s="31" t="e">
        <f aca="false">T20/V19</f>
        <v>#DIV/0!</v>
      </c>
      <c r="V20" s="33"/>
      <c r="W20" s="34"/>
      <c r="X20" s="21"/>
    </row>
    <row r="21" customFormat="false" ht="13.5" hidden="false" customHeight="false" outlineLevel="0" collapsed="false">
      <c r="A21" s="32" t="n">
        <v>9</v>
      </c>
      <c r="B21" s="10" t="s">
        <v>11</v>
      </c>
      <c r="C21" s="11"/>
      <c r="D21" s="12" t="e">
        <f aca="false">C21/V19</f>
        <v>#DIV/0!</v>
      </c>
      <c r="E21" s="13"/>
      <c r="F21" s="11"/>
      <c r="G21" s="12" t="e">
        <f aca="false">F21/V19</f>
        <v>#DIV/0!</v>
      </c>
      <c r="H21" s="13"/>
      <c r="I21" s="11"/>
      <c r="J21" s="12" t="e">
        <f aca="false">I21/V19</f>
        <v>#DIV/0!</v>
      </c>
      <c r="K21" s="13"/>
      <c r="L21" s="11"/>
      <c r="M21" s="12" t="e">
        <f aca="false">L21/V19</f>
        <v>#DIV/0!</v>
      </c>
      <c r="N21" s="13"/>
      <c r="O21" s="15"/>
      <c r="P21" s="63" t="e">
        <f aca="false">SUM(C21:O21)</f>
        <v>#DIV/0!</v>
      </c>
      <c r="Q21" s="63"/>
      <c r="R21" s="12" t="e">
        <f aca="false">O21/V19</f>
        <v>#DIV/0!</v>
      </c>
      <c r="S21" s="13"/>
      <c r="T21" s="17" t="n">
        <f aca="false">C21+F21+I21+L21+O21</f>
        <v>0</v>
      </c>
      <c r="U21" s="18" t="e">
        <f aca="false">T21/V21</f>
        <v>#DIV/0!</v>
      </c>
      <c r="V21" s="33" t="n">
        <f aca="false">SUM(T21,T22)</f>
        <v>0</v>
      </c>
      <c r="W21" s="34" t="n">
        <f aca="false">T21</f>
        <v>0</v>
      </c>
      <c r="X21" s="21" t="e">
        <f aca="false">(S23+N23+K23+H23+E23)/W21</f>
        <v>#DIV/0!</v>
      </c>
    </row>
    <row r="22" customFormat="false" ht="13.5" hidden="false" customHeight="false" outlineLevel="0" collapsed="false">
      <c r="A22" s="32"/>
      <c r="B22" s="22" t="s">
        <v>12</v>
      </c>
      <c r="C22" s="23"/>
      <c r="D22" s="24"/>
      <c r="E22" s="65"/>
      <c r="F22" s="23"/>
      <c r="G22" s="68"/>
      <c r="H22" s="65"/>
      <c r="I22" s="23"/>
      <c r="J22" s="68"/>
      <c r="K22" s="65"/>
      <c r="L22" s="23"/>
      <c r="M22" s="68"/>
      <c r="N22" s="65"/>
      <c r="O22" s="26"/>
      <c r="P22" s="66"/>
      <c r="Q22" s="66" t="n">
        <f aca="false">SUM(C22:O22)</f>
        <v>0</v>
      </c>
      <c r="R22" s="69"/>
      <c r="S22" s="67"/>
      <c r="T22" s="30" t="n">
        <f aca="false">C22+F22+I22+L22+O22</f>
        <v>0</v>
      </c>
      <c r="U22" s="31" t="e">
        <f aca="false">T22/V21</f>
        <v>#DIV/0!</v>
      </c>
      <c r="V22" s="33"/>
      <c r="W22" s="34"/>
      <c r="X22" s="21"/>
    </row>
    <row r="23" customFormat="false" ht="13.5" hidden="false" customHeight="false" outlineLevel="0" collapsed="false">
      <c r="A23" s="35" t="n">
        <v>10</v>
      </c>
      <c r="B23" s="36" t="s">
        <v>11</v>
      </c>
      <c r="C23" s="37"/>
      <c r="D23" s="38" t="e">
        <f aca="false">C23/V21</f>
        <v>#DIV/0!</v>
      </c>
      <c r="E23" s="39"/>
      <c r="F23" s="37"/>
      <c r="G23" s="38" t="e">
        <f aca="false">F23/V21</f>
        <v>#DIV/0!</v>
      </c>
      <c r="H23" s="39"/>
      <c r="I23" s="37"/>
      <c r="J23" s="38" t="e">
        <f aca="false">I23/V21</f>
        <v>#DIV/0!</v>
      </c>
      <c r="K23" s="39"/>
      <c r="L23" s="37"/>
      <c r="M23" s="38" t="e">
        <f aca="false">L23/V21</f>
        <v>#DIV/0!</v>
      </c>
      <c r="N23" s="39"/>
      <c r="O23" s="40"/>
      <c r="P23" s="57" t="e">
        <f aca="false">SUM(C23:O23)</f>
        <v>#DIV/0!</v>
      </c>
      <c r="Q23" s="57"/>
      <c r="R23" s="38" t="e">
        <f aca="false">O23/V21</f>
        <v>#DIV/0!</v>
      </c>
      <c r="S23" s="39"/>
      <c r="T23" s="42" t="n">
        <f aca="false">C23+F23+I23+L23+O23</f>
        <v>0</v>
      </c>
      <c r="U23" s="43" t="e">
        <f aca="false">T23/V23</f>
        <v>#DIV/0!</v>
      </c>
      <c r="V23" s="44" t="n">
        <f aca="false">SUM(T23,T24)</f>
        <v>0</v>
      </c>
      <c r="W23" s="45" t="n">
        <f aca="false">T23</f>
        <v>0</v>
      </c>
      <c r="X23" s="46" t="e">
        <f aca="false">(S25+N25+K25+H25+E25)/W23</f>
        <v>#DIV/0!</v>
      </c>
    </row>
    <row r="24" customFormat="false" ht="13.5" hidden="false" customHeight="false" outlineLevel="0" collapsed="false">
      <c r="A24" s="35"/>
      <c r="B24" s="47" t="s">
        <v>12</v>
      </c>
      <c r="C24" s="48"/>
      <c r="D24" s="49"/>
      <c r="E24" s="60"/>
      <c r="F24" s="48"/>
      <c r="G24" s="70"/>
      <c r="H24" s="60"/>
      <c r="I24" s="48"/>
      <c r="J24" s="70"/>
      <c r="K24" s="60"/>
      <c r="L24" s="48"/>
      <c r="M24" s="70"/>
      <c r="N24" s="60"/>
      <c r="O24" s="51"/>
      <c r="P24" s="61"/>
      <c r="Q24" s="61" t="n">
        <f aca="false">SUM(C24:O24)</f>
        <v>0</v>
      </c>
      <c r="R24" s="71"/>
      <c r="S24" s="62"/>
      <c r="T24" s="55" t="n">
        <f aca="false">C24+F24+I24+L24+O24</f>
        <v>0</v>
      </c>
      <c r="U24" s="56" t="e">
        <f aca="false">T24/V23</f>
        <v>#DIV/0!</v>
      </c>
      <c r="V24" s="44"/>
      <c r="W24" s="45"/>
      <c r="X24" s="46"/>
    </row>
    <row r="25" customFormat="false" ht="13.5" hidden="false" customHeight="false" outlineLevel="0" collapsed="false">
      <c r="A25" s="35" t="n">
        <v>11</v>
      </c>
      <c r="B25" s="36" t="s">
        <v>11</v>
      </c>
      <c r="C25" s="37"/>
      <c r="D25" s="38" t="e">
        <f aca="false">C25/V25</f>
        <v>#DIV/0!</v>
      </c>
      <c r="E25" s="39"/>
      <c r="F25" s="37"/>
      <c r="G25" s="38" t="e">
        <f aca="false">F25/V25</f>
        <v>#DIV/0!</v>
      </c>
      <c r="H25" s="39"/>
      <c r="I25" s="37"/>
      <c r="J25" s="38" t="e">
        <f aca="false">I25/V25</f>
        <v>#DIV/0!</v>
      </c>
      <c r="K25" s="39"/>
      <c r="L25" s="37"/>
      <c r="M25" s="38" t="e">
        <f aca="false">L25/V25</f>
        <v>#DIV/0!</v>
      </c>
      <c r="N25" s="39"/>
      <c r="O25" s="40"/>
      <c r="P25" s="57" t="e">
        <f aca="false">SUM(C25:O25)</f>
        <v>#DIV/0!</v>
      </c>
      <c r="Q25" s="57"/>
      <c r="R25" s="38" t="e">
        <f aca="false">O25/V25</f>
        <v>#DIV/0!</v>
      </c>
      <c r="S25" s="39"/>
      <c r="T25" s="42" t="n">
        <f aca="false">C25+F25+I25+L25+O25</f>
        <v>0</v>
      </c>
      <c r="U25" s="43" t="e">
        <f aca="false">T25/V25</f>
        <v>#DIV/0!</v>
      </c>
      <c r="V25" s="58" t="n">
        <f aca="false">SUM(T25,T26)</f>
        <v>0</v>
      </c>
      <c r="W25" s="45" t="n">
        <f aca="false">T25</f>
        <v>0</v>
      </c>
      <c r="X25" s="46" t="e">
        <f aca="false">(S25+N25+K25+H25+E25)/W25</f>
        <v>#DIV/0!</v>
      </c>
    </row>
    <row r="26" customFormat="false" ht="13.5" hidden="false" customHeight="false" outlineLevel="0" collapsed="false">
      <c r="A26" s="35"/>
      <c r="B26" s="47" t="s">
        <v>12</v>
      </c>
      <c r="C26" s="48"/>
      <c r="D26" s="49"/>
      <c r="E26" s="60"/>
      <c r="F26" s="48"/>
      <c r="G26" s="70"/>
      <c r="H26" s="60"/>
      <c r="I26" s="48"/>
      <c r="J26" s="70"/>
      <c r="K26" s="60"/>
      <c r="L26" s="48"/>
      <c r="M26" s="70"/>
      <c r="N26" s="60"/>
      <c r="O26" s="51"/>
      <c r="P26" s="61"/>
      <c r="Q26" s="61" t="n">
        <f aca="false">SUM(C26:O26)</f>
        <v>0</v>
      </c>
      <c r="R26" s="71"/>
      <c r="S26" s="62"/>
      <c r="T26" s="55" t="n">
        <f aca="false">C26+F26+I26+L26+O26</f>
        <v>0</v>
      </c>
      <c r="U26" s="56" t="e">
        <f aca="false">T26/V25</f>
        <v>#DIV/0!</v>
      </c>
      <c r="V26" s="58"/>
      <c r="W26" s="45"/>
      <c r="X26" s="46"/>
    </row>
    <row r="27" customFormat="false" ht="13.5" hidden="false" customHeight="false" outlineLevel="0" collapsed="false">
      <c r="A27" s="35" t="n">
        <v>12</v>
      </c>
      <c r="B27" s="36" t="s">
        <v>11</v>
      </c>
      <c r="C27" s="37"/>
      <c r="D27" s="38" t="e">
        <f aca="false">C27/V27</f>
        <v>#DIV/0!</v>
      </c>
      <c r="E27" s="39"/>
      <c r="F27" s="37"/>
      <c r="G27" s="38" t="e">
        <f aca="false">F27/V27</f>
        <v>#DIV/0!</v>
      </c>
      <c r="H27" s="39"/>
      <c r="I27" s="37"/>
      <c r="J27" s="38" t="e">
        <f aca="false">I27/V27</f>
        <v>#DIV/0!</v>
      </c>
      <c r="K27" s="39"/>
      <c r="L27" s="37"/>
      <c r="M27" s="38" t="e">
        <f aca="false">L27/V27</f>
        <v>#DIV/0!</v>
      </c>
      <c r="N27" s="39"/>
      <c r="O27" s="40"/>
      <c r="P27" s="57" t="e">
        <f aca="false">SUM(C27:O27)</f>
        <v>#DIV/0!</v>
      </c>
      <c r="Q27" s="57"/>
      <c r="R27" s="38" t="e">
        <f aca="false">O27/V27</f>
        <v>#DIV/0!</v>
      </c>
      <c r="S27" s="39"/>
      <c r="T27" s="42" t="n">
        <f aca="false">C27+F27+I27+L27+O27</f>
        <v>0</v>
      </c>
      <c r="U27" s="43" t="e">
        <f aca="false">T27/V27</f>
        <v>#DIV/0!</v>
      </c>
      <c r="V27" s="44" t="n">
        <f aca="false">SUM(T27,T28)</f>
        <v>0</v>
      </c>
      <c r="W27" s="59" t="n">
        <f aca="false">T27</f>
        <v>0</v>
      </c>
      <c r="X27" s="46" t="e">
        <f aca="false">(S27+N27+K27+H27+E27)/W27</f>
        <v>#DIV/0!</v>
      </c>
    </row>
    <row r="28" customFormat="false" ht="13.5" hidden="false" customHeight="false" outlineLevel="0" collapsed="false">
      <c r="A28" s="35"/>
      <c r="B28" s="47" t="s">
        <v>12</v>
      </c>
      <c r="C28" s="48"/>
      <c r="D28" s="49"/>
      <c r="E28" s="60"/>
      <c r="F28" s="48"/>
      <c r="G28" s="70"/>
      <c r="H28" s="60"/>
      <c r="I28" s="48"/>
      <c r="J28" s="70"/>
      <c r="K28" s="60"/>
      <c r="L28" s="48"/>
      <c r="M28" s="70"/>
      <c r="N28" s="60"/>
      <c r="O28" s="51"/>
      <c r="P28" s="61"/>
      <c r="Q28" s="61" t="n">
        <f aca="false">SUM(C28:O28)</f>
        <v>0</v>
      </c>
      <c r="R28" s="71"/>
      <c r="S28" s="62"/>
      <c r="T28" s="55" t="n">
        <f aca="false">C28+F28+I28+L28+O28</f>
        <v>0</v>
      </c>
      <c r="U28" s="56" t="e">
        <f aca="false">T28/V27</f>
        <v>#DIV/0!</v>
      </c>
      <c r="V28" s="44"/>
      <c r="W28" s="59"/>
      <c r="X28" s="46"/>
    </row>
    <row r="29" customFormat="false" ht="13.5" hidden="false" customHeight="false" outlineLevel="0" collapsed="false">
      <c r="A29" s="35" t="n">
        <v>13</v>
      </c>
      <c r="B29" s="36" t="s">
        <v>11</v>
      </c>
      <c r="C29" s="37"/>
      <c r="D29" s="38" t="e">
        <f aca="false">C29/V29</f>
        <v>#DIV/0!</v>
      </c>
      <c r="E29" s="39"/>
      <c r="F29" s="37"/>
      <c r="G29" s="38" t="e">
        <f aca="false">F29/V29</f>
        <v>#DIV/0!</v>
      </c>
      <c r="H29" s="39"/>
      <c r="I29" s="37"/>
      <c r="J29" s="38" t="e">
        <f aca="false">I29/V29</f>
        <v>#DIV/0!</v>
      </c>
      <c r="K29" s="39"/>
      <c r="L29" s="37"/>
      <c r="M29" s="38" t="e">
        <f aca="false">L29/V29</f>
        <v>#DIV/0!</v>
      </c>
      <c r="N29" s="39"/>
      <c r="O29" s="40"/>
      <c r="P29" s="57" t="e">
        <f aca="false">SUM(C29:O29)</f>
        <v>#DIV/0!</v>
      </c>
      <c r="Q29" s="57"/>
      <c r="R29" s="38" t="e">
        <f aca="false">O29/V29</f>
        <v>#DIV/0!</v>
      </c>
      <c r="S29" s="39"/>
      <c r="T29" s="42" t="n">
        <f aca="false">C29+F29+I29+L29+O29</f>
        <v>0</v>
      </c>
      <c r="U29" s="43" t="e">
        <f aca="false">T29/V29</f>
        <v>#DIV/0!</v>
      </c>
      <c r="V29" s="44" t="n">
        <f aca="false">SUM(T29,T30)</f>
        <v>0</v>
      </c>
      <c r="W29" s="59" t="n">
        <f aca="false">T29</f>
        <v>0</v>
      </c>
      <c r="X29" s="46" t="e">
        <f aca="false">(S29+N29+K29+H29+E29)/W29</f>
        <v>#DIV/0!</v>
      </c>
    </row>
    <row r="30" customFormat="false" ht="13.5" hidden="false" customHeight="false" outlineLevel="0" collapsed="false">
      <c r="A30" s="35"/>
      <c r="B30" s="47" t="s">
        <v>12</v>
      </c>
      <c r="C30" s="48"/>
      <c r="D30" s="49"/>
      <c r="E30" s="60"/>
      <c r="F30" s="48"/>
      <c r="G30" s="70"/>
      <c r="H30" s="60"/>
      <c r="I30" s="48"/>
      <c r="J30" s="70"/>
      <c r="K30" s="60"/>
      <c r="L30" s="48"/>
      <c r="M30" s="70"/>
      <c r="N30" s="60"/>
      <c r="O30" s="51"/>
      <c r="P30" s="61"/>
      <c r="Q30" s="61" t="n">
        <f aca="false">SUM(C30:O30)</f>
        <v>0</v>
      </c>
      <c r="R30" s="71"/>
      <c r="S30" s="62"/>
      <c r="T30" s="55" t="n">
        <f aca="false">C30+F30+I30+L30+O30</f>
        <v>0</v>
      </c>
      <c r="U30" s="56" t="e">
        <f aca="false">T30/V29</f>
        <v>#DIV/0!</v>
      </c>
      <c r="V30" s="44"/>
      <c r="W30" s="59"/>
      <c r="X30" s="46"/>
    </row>
    <row r="31" customFormat="false" ht="13.5" hidden="false" customHeight="false" outlineLevel="0" collapsed="false">
      <c r="A31" s="35" t="n">
        <v>14</v>
      </c>
      <c r="B31" s="36" t="s">
        <v>11</v>
      </c>
      <c r="C31" s="37"/>
      <c r="D31" s="38" t="e">
        <f aca="false">C31/V31</f>
        <v>#DIV/0!</v>
      </c>
      <c r="E31" s="39"/>
      <c r="F31" s="37"/>
      <c r="G31" s="38" t="e">
        <f aca="false">F31/V31</f>
        <v>#DIV/0!</v>
      </c>
      <c r="H31" s="39"/>
      <c r="I31" s="37"/>
      <c r="J31" s="38" t="e">
        <f aca="false">I31/V31</f>
        <v>#DIV/0!</v>
      </c>
      <c r="K31" s="39"/>
      <c r="L31" s="37"/>
      <c r="M31" s="38" t="e">
        <f aca="false">L31/V31</f>
        <v>#DIV/0!</v>
      </c>
      <c r="N31" s="39"/>
      <c r="O31" s="40"/>
      <c r="P31" s="57" t="e">
        <f aca="false">SUM(C31:O31)</f>
        <v>#DIV/0!</v>
      </c>
      <c r="Q31" s="57"/>
      <c r="R31" s="38" t="e">
        <f aca="false">O31/V31</f>
        <v>#DIV/0!</v>
      </c>
      <c r="S31" s="39"/>
      <c r="T31" s="42" t="n">
        <f aca="false">C31+F31+I31+L31+O31</f>
        <v>0</v>
      </c>
      <c r="U31" s="43" t="e">
        <f aca="false">T31/V31</f>
        <v>#DIV/0!</v>
      </c>
      <c r="V31" s="44" t="n">
        <f aca="false">SUM(T31,T32)</f>
        <v>0</v>
      </c>
      <c r="W31" s="45" t="n">
        <f aca="false">T31</f>
        <v>0</v>
      </c>
      <c r="X31" s="46" t="e">
        <f aca="false">(S31+N31+K31+H31+E31)/W31</f>
        <v>#DIV/0!</v>
      </c>
    </row>
    <row r="32" customFormat="false" ht="13.5" hidden="false" customHeight="false" outlineLevel="0" collapsed="false">
      <c r="A32" s="35"/>
      <c r="B32" s="47" t="s">
        <v>12</v>
      </c>
      <c r="C32" s="48"/>
      <c r="D32" s="49"/>
      <c r="E32" s="60"/>
      <c r="F32" s="48"/>
      <c r="G32" s="70"/>
      <c r="H32" s="60"/>
      <c r="I32" s="48"/>
      <c r="J32" s="70"/>
      <c r="K32" s="60"/>
      <c r="L32" s="48"/>
      <c r="M32" s="70"/>
      <c r="N32" s="60"/>
      <c r="O32" s="51"/>
      <c r="P32" s="61"/>
      <c r="Q32" s="61" t="n">
        <f aca="false">SUM(C32:O32)</f>
        <v>0</v>
      </c>
      <c r="R32" s="71"/>
      <c r="S32" s="62"/>
      <c r="T32" s="55" t="n">
        <f aca="false">C32+F32+I32+L32+O32</f>
        <v>0</v>
      </c>
      <c r="U32" s="56" t="e">
        <f aca="false">T32/V31</f>
        <v>#DIV/0!</v>
      </c>
      <c r="V32" s="44"/>
      <c r="W32" s="45"/>
      <c r="X32" s="46"/>
    </row>
    <row r="33" customFormat="false" ht="13.5" hidden="false" customHeight="false" outlineLevel="0" collapsed="false">
      <c r="A33" s="32" t="n">
        <v>15</v>
      </c>
      <c r="B33" s="10" t="s">
        <v>11</v>
      </c>
      <c r="C33" s="11"/>
      <c r="D33" s="12" t="e">
        <f aca="false">C33/V33</f>
        <v>#DIV/0!</v>
      </c>
      <c r="E33" s="13"/>
      <c r="F33" s="11"/>
      <c r="G33" s="12" t="e">
        <f aca="false">F33/V33</f>
        <v>#DIV/0!</v>
      </c>
      <c r="H33" s="13"/>
      <c r="I33" s="11"/>
      <c r="J33" s="12" t="e">
        <f aca="false">I33/V33</f>
        <v>#DIV/0!</v>
      </c>
      <c r="K33" s="13"/>
      <c r="L33" s="11"/>
      <c r="M33" s="12" t="e">
        <f aca="false">L33/V33</f>
        <v>#DIV/0!</v>
      </c>
      <c r="N33" s="13"/>
      <c r="O33" s="15"/>
      <c r="P33" s="63" t="e">
        <f aca="false">SUM(C33:O33)</f>
        <v>#DIV/0!</v>
      </c>
      <c r="Q33" s="63"/>
      <c r="R33" s="12" t="e">
        <f aca="false">O33/V33</f>
        <v>#DIV/0!</v>
      </c>
      <c r="S33" s="13"/>
      <c r="T33" s="17" t="n">
        <f aca="false">C33+F33+I33+L33+O33</f>
        <v>0</v>
      </c>
      <c r="U33" s="18" t="e">
        <f aca="false">T33/V33</f>
        <v>#DIV/0!</v>
      </c>
      <c r="V33" s="33" t="n">
        <f aca="false">SUM(T33,T34)</f>
        <v>0</v>
      </c>
      <c r="W33" s="34" t="n">
        <f aca="false">T33</f>
        <v>0</v>
      </c>
      <c r="X33" s="21" t="e">
        <f aca="false">(S33+N33+K33+H33+E33)/W33</f>
        <v>#DIV/0!</v>
      </c>
    </row>
    <row r="34" customFormat="false" ht="13.5" hidden="false" customHeight="false" outlineLevel="0" collapsed="false">
      <c r="A34" s="32"/>
      <c r="B34" s="22" t="s">
        <v>12</v>
      </c>
      <c r="C34" s="23"/>
      <c r="D34" s="24"/>
      <c r="E34" s="65"/>
      <c r="F34" s="23"/>
      <c r="G34" s="68"/>
      <c r="H34" s="65"/>
      <c r="I34" s="23"/>
      <c r="J34" s="68"/>
      <c r="K34" s="65"/>
      <c r="L34" s="23"/>
      <c r="M34" s="68"/>
      <c r="N34" s="65"/>
      <c r="O34" s="26"/>
      <c r="P34" s="66"/>
      <c r="Q34" s="66" t="n">
        <f aca="false">SUM(C34:O34)</f>
        <v>0</v>
      </c>
      <c r="R34" s="69"/>
      <c r="S34" s="67"/>
      <c r="T34" s="30" t="n">
        <f aca="false">C34+F34+I34+L34+O34</f>
        <v>0</v>
      </c>
      <c r="U34" s="31" t="e">
        <f aca="false">T34/V33</f>
        <v>#DIV/0!</v>
      </c>
      <c r="V34" s="33"/>
      <c r="W34" s="34"/>
      <c r="X34" s="21"/>
    </row>
    <row r="35" customFormat="false" ht="13.5" hidden="false" customHeight="false" outlineLevel="0" collapsed="false">
      <c r="A35" s="32" t="n">
        <v>16</v>
      </c>
      <c r="B35" s="10" t="s">
        <v>11</v>
      </c>
      <c r="C35" s="11"/>
      <c r="D35" s="12" t="e">
        <f aca="false">C35/V35</f>
        <v>#DIV/0!</v>
      </c>
      <c r="E35" s="13"/>
      <c r="F35" s="11"/>
      <c r="G35" s="12" t="e">
        <f aca="false">F35/V35</f>
        <v>#DIV/0!</v>
      </c>
      <c r="H35" s="13"/>
      <c r="I35" s="11"/>
      <c r="J35" s="12" t="e">
        <f aca="false">I35/V35</f>
        <v>#DIV/0!</v>
      </c>
      <c r="K35" s="13"/>
      <c r="L35" s="11"/>
      <c r="M35" s="12" t="e">
        <f aca="false">L35/V35</f>
        <v>#DIV/0!</v>
      </c>
      <c r="N35" s="13"/>
      <c r="O35" s="15"/>
      <c r="P35" s="63" t="e">
        <f aca="false">SUM(C35:O35)</f>
        <v>#DIV/0!</v>
      </c>
      <c r="Q35" s="63"/>
      <c r="R35" s="12" t="e">
        <f aca="false">O35/V35</f>
        <v>#DIV/0!</v>
      </c>
      <c r="S35" s="13"/>
      <c r="T35" s="17" t="n">
        <f aca="false">C35+F35+I35+L35+O35</f>
        <v>0</v>
      </c>
      <c r="U35" s="18" t="e">
        <f aca="false">T35/V35</f>
        <v>#DIV/0!</v>
      </c>
      <c r="V35" s="19" t="n">
        <f aca="false">SUM(T35,T36)</f>
        <v>0</v>
      </c>
      <c r="W35" s="34" t="n">
        <f aca="false">T35</f>
        <v>0</v>
      </c>
      <c r="X35" s="21" t="e">
        <f aca="false">(S35+N35+K35+H35+E35)/W35</f>
        <v>#DIV/0!</v>
      </c>
    </row>
    <row r="36" customFormat="false" ht="13.5" hidden="false" customHeight="false" outlineLevel="0" collapsed="false">
      <c r="A36" s="32"/>
      <c r="B36" s="22" t="s">
        <v>12</v>
      </c>
      <c r="C36" s="23"/>
      <c r="D36" s="24"/>
      <c r="E36" s="65"/>
      <c r="F36" s="23"/>
      <c r="G36" s="68"/>
      <c r="H36" s="65"/>
      <c r="I36" s="23"/>
      <c r="J36" s="68"/>
      <c r="K36" s="65"/>
      <c r="L36" s="23"/>
      <c r="M36" s="68"/>
      <c r="N36" s="65"/>
      <c r="O36" s="26"/>
      <c r="P36" s="66"/>
      <c r="Q36" s="66" t="n">
        <f aca="false">SUM(C36:O36)</f>
        <v>0</v>
      </c>
      <c r="R36" s="69"/>
      <c r="S36" s="67"/>
      <c r="T36" s="30" t="n">
        <f aca="false">C36+F36+I36+L36+O36</f>
        <v>0</v>
      </c>
      <c r="U36" s="31" t="e">
        <f aca="false">T36/V35</f>
        <v>#DIV/0!</v>
      </c>
      <c r="V36" s="19"/>
      <c r="W36" s="34"/>
      <c r="X36" s="21"/>
    </row>
    <row r="37" customFormat="false" ht="13.5" hidden="false" customHeight="false" outlineLevel="0" collapsed="false">
      <c r="A37" s="35" t="n">
        <v>17</v>
      </c>
      <c r="B37" s="36" t="s">
        <v>11</v>
      </c>
      <c r="C37" s="37"/>
      <c r="D37" s="38" t="e">
        <f aca="false">C37/V37</f>
        <v>#DIV/0!</v>
      </c>
      <c r="E37" s="39"/>
      <c r="F37" s="37"/>
      <c r="G37" s="38" t="e">
        <f aca="false">F37/V37</f>
        <v>#DIV/0!</v>
      </c>
      <c r="H37" s="39"/>
      <c r="I37" s="37"/>
      <c r="J37" s="38" t="e">
        <f aca="false">I37/V37</f>
        <v>#DIV/0!</v>
      </c>
      <c r="K37" s="39"/>
      <c r="L37" s="37"/>
      <c r="M37" s="38" t="e">
        <f aca="false">L37/V37</f>
        <v>#DIV/0!</v>
      </c>
      <c r="N37" s="39"/>
      <c r="O37" s="40"/>
      <c r="P37" s="57" t="e">
        <f aca="false">SUM(C37:O37)</f>
        <v>#DIV/0!</v>
      </c>
      <c r="Q37" s="57"/>
      <c r="R37" s="38" t="e">
        <f aca="false">O37/V37</f>
        <v>#DIV/0!</v>
      </c>
      <c r="S37" s="39"/>
      <c r="T37" s="42" t="n">
        <f aca="false">C37+F37+I37+L37+O37</f>
        <v>0</v>
      </c>
      <c r="U37" s="43" t="e">
        <f aca="false">T37/V37</f>
        <v>#DIV/0!</v>
      </c>
      <c r="V37" s="44" t="n">
        <f aca="false">SUM(T37,T38)</f>
        <v>0</v>
      </c>
      <c r="W37" s="45" t="n">
        <f aca="false">T37</f>
        <v>0</v>
      </c>
      <c r="X37" s="46" t="e">
        <f aca="false">(S37+N37+K37+H37+E37)/W37</f>
        <v>#DIV/0!</v>
      </c>
    </row>
    <row r="38" customFormat="false" ht="13.5" hidden="false" customHeight="false" outlineLevel="0" collapsed="false">
      <c r="A38" s="35"/>
      <c r="B38" s="47" t="s">
        <v>12</v>
      </c>
      <c r="C38" s="48"/>
      <c r="D38" s="49"/>
      <c r="E38" s="60"/>
      <c r="F38" s="48"/>
      <c r="G38" s="70"/>
      <c r="H38" s="60"/>
      <c r="I38" s="48"/>
      <c r="J38" s="70"/>
      <c r="K38" s="60"/>
      <c r="L38" s="48"/>
      <c r="M38" s="70"/>
      <c r="N38" s="60"/>
      <c r="O38" s="51"/>
      <c r="P38" s="61"/>
      <c r="Q38" s="61" t="n">
        <f aca="false">SUM(C38:O38)</f>
        <v>0</v>
      </c>
      <c r="R38" s="71"/>
      <c r="S38" s="62"/>
      <c r="T38" s="55" t="n">
        <f aca="false">C38+F38+I38+L38+O38</f>
        <v>0</v>
      </c>
      <c r="U38" s="56" t="e">
        <f aca="false">T38/V37</f>
        <v>#DIV/0!</v>
      </c>
      <c r="V38" s="44"/>
      <c r="W38" s="45"/>
      <c r="X38" s="46"/>
    </row>
    <row r="39" customFormat="false" ht="13.5" hidden="false" customHeight="false" outlineLevel="0" collapsed="false">
      <c r="A39" s="35" t="n">
        <v>18</v>
      </c>
      <c r="B39" s="36" t="s">
        <v>11</v>
      </c>
      <c r="C39" s="37"/>
      <c r="D39" s="38" t="e">
        <f aca="false">C39/V39</f>
        <v>#DIV/0!</v>
      </c>
      <c r="E39" s="39"/>
      <c r="F39" s="37"/>
      <c r="G39" s="38" t="e">
        <f aca="false">F39/V39</f>
        <v>#DIV/0!</v>
      </c>
      <c r="H39" s="39"/>
      <c r="I39" s="37"/>
      <c r="J39" s="38" t="e">
        <f aca="false">I39/V39</f>
        <v>#DIV/0!</v>
      </c>
      <c r="K39" s="39"/>
      <c r="L39" s="37"/>
      <c r="M39" s="38" t="e">
        <f aca="false">L39/V39</f>
        <v>#DIV/0!</v>
      </c>
      <c r="N39" s="39"/>
      <c r="O39" s="40"/>
      <c r="P39" s="57" t="e">
        <f aca="false">SUM(C39:O39)</f>
        <v>#DIV/0!</v>
      </c>
      <c r="Q39" s="57"/>
      <c r="R39" s="38" t="e">
        <f aca="false">O39/V39</f>
        <v>#DIV/0!</v>
      </c>
      <c r="S39" s="39"/>
      <c r="T39" s="42" t="n">
        <f aca="false">C39+F39+I39+L39+O39</f>
        <v>0</v>
      </c>
      <c r="U39" s="43" t="e">
        <f aca="false">T39/V39</f>
        <v>#DIV/0!</v>
      </c>
      <c r="V39" s="44" t="n">
        <f aca="false">SUM(T39,T40)</f>
        <v>0</v>
      </c>
      <c r="W39" s="59" t="n">
        <f aca="false">T39</f>
        <v>0</v>
      </c>
      <c r="X39" s="46" t="e">
        <f aca="false">(S39+N39+K39+H39+E39)/W39</f>
        <v>#DIV/0!</v>
      </c>
    </row>
    <row r="40" customFormat="false" ht="13.5" hidden="false" customHeight="false" outlineLevel="0" collapsed="false">
      <c r="A40" s="35"/>
      <c r="B40" s="47" t="s">
        <v>12</v>
      </c>
      <c r="C40" s="48"/>
      <c r="D40" s="49"/>
      <c r="E40" s="60"/>
      <c r="F40" s="48"/>
      <c r="G40" s="70"/>
      <c r="H40" s="60"/>
      <c r="I40" s="48"/>
      <c r="J40" s="70"/>
      <c r="K40" s="60"/>
      <c r="L40" s="48"/>
      <c r="M40" s="70"/>
      <c r="N40" s="60"/>
      <c r="O40" s="51"/>
      <c r="P40" s="61"/>
      <c r="Q40" s="61" t="n">
        <f aca="false">SUM(C40:O40)</f>
        <v>0</v>
      </c>
      <c r="R40" s="71"/>
      <c r="S40" s="62"/>
      <c r="T40" s="55" t="n">
        <f aca="false">C40+F40+I40+L40+O40</f>
        <v>0</v>
      </c>
      <c r="U40" s="56" t="e">
        <f aca="false">T40/V39</f>
        <v>#DIV/0!</v>
      </c>
      <c r="V40" s="44"/>
      <c r="W40" s="59"/>
      <c r="X40" s="46"/>
    </row>
    <row r="41" customFormat="false" ht="13.5" hidden="false" customHeight="false" outlineLevel="0" collapsed="false">
      <c r="A41" s="35" t="n">
        <v>19</v>
      </c>
      <c r="B41" s="36" t="s">
        <v>11</v>
      </c>
      <c r="C41" s="37"/>
      <c r="D41" s="38" t="e">
        <f aca="false">C41/V41</f>
        <v>#DIV/0!</v>
      </c>
      <c r="E41" s="39"/>
      <c r="F41" s="37"/>
      <c r="G41" s="38" t="e">
        <f aca="false">F41/V41</f>
        <v>#DIV/0!</v>
      </c>
      <c r="H41" s="39"/>
      <c r="I41" s="37"/>
      <c r="J41" s="38" t="e">
        <f aca="false">I41/V41</f>
        <v>#DIV/0!</v>
      </c>
      <c r="K41" s="39"/>
      <c r="L41" s="37"/>
      <c r="M41" s="38" t="e">
        <f aca="false">L41/V41</f>
        <v>#DIV/0!</v>
      </c>
      <c r="N41" s="39"/>
      <c r="O41" s="40"/>
      <c r="P41" s="57" t="e">
        <f aca="false">SUM(C41:O41)</f>
        <v>#DIV/0!</v>
      </c>
      <c r="Q41" s="57"/>
      <c r="R41" s="38" t="e">
        <f aca="false">O41/V41</f>
        <v>#DIV/0!</v>
      </c>
      <c r="S41" s="39"/>
      <c r="T41" s="42" t="n">
        <f aca="false">C41+F41+I41+L41+O41</f>
        <v>0</v>
      </c>
      <c r="U41" s="43" t="e">
        <f aca="false">T41/V41</f>
        <v>#DIV/0!</v>
      </c>
      <c r="V41" s="44" t="n">
        <f aca="false">SUM(T41,T42)</f>
        <v>0</v>
      </c>
      <c r="W41" s="59" t="n">
        <f aca="false">T41</f>
        <v>0</v>
      </c>
      <c r="X41" s="46" t="e">
        <f aca="false">(S41+N41+K41+H41+E41)/W41</f>
        <v>#DIV/0!</v>
      </c>
    </row>
    <row r="42" customFormat="false" ht="13.5" hidden="false" customHeight="false" outlineLevel="0" collapsed="false">
      <c r="A42" s="35"/>
      <c r="B42" s="47" t="s">
        <v>12</v>
      </c>
      <c r="C42" s="48"/>
      <c r="D42" s="49"/>
      <c r="E42" s="60"/>
      <c r="F42" s="48"/>
      <c r="G42" s="70"/>
      <c r="H42" s="60"/>
      <c r="I42" s="48"/>
      <c r="J42" s="70"/>
      <c r="K42" s="60"/>
      <c r="L42" s="48"/>
      <c r="M42" s="70"/>
      <c r="N42" s="60"/>
      <c r="O42" s="51"/>
      <c r="P42" s="61"/>
      <c r="Q42" s="61" t="n">
        <f aca="false">SUM(C42:O42)</f>
        <v>0</v>
      </c>
      <c r="R42" s="71"/>
      <c r="S42" s="62"/>
      <c r="T42" s="55" t="n">
        <f aca="false">C42+F42+I42+L42+O42</f>
        <v>0</v>
      </c>
      <c r="U42" s="56" t="e">
        <f aca="false">T42/V41</f>
        <v>#DIV/0!</v>
      </c>
      <c r="V42" s="44"/>
      <c r="W42" s="59"/>
      <c r="X42" s="46"/>
    </row>
    <row r="43" customFormat="false" ht="13.5" hidden="false" customHeight="false" outlineLevel="0" collapsed="false">
      <c r="A43" s="35" t="n">
        <v>20</v>
      </c>
      <c r="B43" s="36" t="s">
        <v>11</v>
      </c>
      <c r="C43" s="37"/>
      <c r="D43" s="38" t="e">
        <f aca="false">C43/V43</f>
        <v>#DIV/0!</v>
      </c>
      <c r="E43" s="39"/>
      <c r="F43" s="37"/>
      <c r="G43" s="38" t="e">
        <f aca="false">F43/V43</f>
        <v>#DIV/0!</v>
      </c>
      <c r="H43" s="39"/>
      <c r="I43" s="37"/>
      <c r="J43" s="38" t="e">
        <f aca="false">I43/V43</f>
        <v>#DIV/0!</v>
      </c>
      <c r="K43" s="39"/>
      <c r="L43" s="37"/>
      <c r="M43" s="38" t="e">
        <f aca="false">L43/V43</f>
        <v>#DIV/0!</v>
      </c>
      <c r="N43" s="39"/>
      <c r="O43" s="40"/>
      <c r="P43" s="57" t="e">
        <f aca="false">SUM(C43:O43)</f>
        <v>#DIV/0!</v>
      </c>
      <c r="Q43" s="57"/>
      <c r="R43" s="38" t="e">
        <f aca="false">O43/V43</f>
        <v>#DIV/0!</v>
      </c>
      <c r="S43" s="39"/>
      <c r="T43" s="42" t="n">
        <f aca="false">C43+F43+I43+L43+O43</f>
        <v>0</v>
      </c>
      <c r="U43" s="43" t="e">
        <f aca="false">T43/V43</f>
        <v>#DIV/0!</v>
      </c>
      <c r="V43" s="44" t="n">
        <f aca="false">SUM(T43,T44)</f>
        <v>0</v>
      </c>
      <c r="W43" s="45" t="n">
        <f aca="false">T43</f>
        <v>0</v>
      </c>
      <c r="X43" s="46" t="e">
        <f aca="false">(S43+N43+K43+H43+E43)/W43</f>
        <v>#DIV/0!</v>
      </c>
    </row>
    <row r="44" customFormat="false" ht="13.5" hidden="false" customHeight="false" outlineLevel="0" collapsed="false">
      <c r="A44" s="35"/>
      <c r="B44" s="47" t="s">
        <v>12</v>
      </c>
      <c r="C44" s="48"/>
      <c r="D44" s="49"/>
      <c r="E44" s="60"/>
      <c r="F44" s="48"/>
      <c r="G44" s="70"/>
      <c r="H44" s="60"/>
      <c r="I44" s="48"/>
      <c r="J44" s="70"/>
      <c r="K44" s="60"/>
      <c r="L44" s="48"/>
      <c r="M44" s="70"/>
      <c r="N44" s="60"/>
      <c r="O44" s="51"/>
      <c r="P44" s="61"/>
      <c r="Q44" s="61" t="n">
        <f aca="false">SUM(C44:O44)</f>
        <v>0</v>
      </c>
      <c r="R44" s="71"/>
      <c r="S44" s="62"/>
      <c r="T44" s="55" t="n">
        <f aca="false">C44+F44+I44+L44+O44</f>
        <v>0</v>
      </c>
      <c r="U44" s="56" t="e">
        <f aca="false">T44/V43</f>
        <v>#DIV/0!</v>
      </c>
      <c r="V44" s="44"/>
      <c r="W44" s="45"/>
      <c r="X44" s="46"/>
    </row>
    <row r="45" customFormat="false" ht="13.5" hidden="false" customHeight="false" outlineLevel="0" collapsed="false">
      <c r="A45" s="35" t="n">
        <v>21</v>
      </c>
      <c r="B45" s="36" t="s">
        <v>11</v>
      </c>
      <c r="C45" s="37"/>
      <c r="D45" s="38" t="e">
        <f aca="false">C45/V45</f>
        <v>#DIV/0!</v>
      </c>
      <c r="E45" s="39"/>
      <c r="F45" s="37"/>
      <c r="G45" s="38" t="e">
        <f aca="false">F45/V45</f>
        <v>#DIV/0!</v>
      </c>
      <c r="H45" s="39"/>
      <c r="I45" s="37"/>
      <c r="J45" s="38" t="e">
        <f aca="false">I45/V45</f>
        <v>#DIV/0!</v>
      </c>
      <c r="K45" s="39"/>
      <c r="L45" s="37"/>
      <c r="M45" s="38" t="e">
        <f aca="false">L45/V45</f>
        <v>#DIV/0!</v>
      </c>
      <c r="N45" s="39"/>
      <c r="O45" s="40"/>
      <c r="P45" s="57" t="e">
        <f aca="false">SUM(C45:O45)</f>
        <v>#DIV/0!</v>
      </c>
      <c r="Q45" s="57"/>
      <c r="R45" s="38" t="e">
        <f aca="false">O45/V45</f>
        <v>#DIV/0!</v>
      </c>
      <c r="S45" s="39"/>
      <c r="T45" s="42" t="n">
        <f aca="false">C45+F45+I45+L45+O45</f>
        <v>0</v>
      </c>
      <c r="U45" s="43" t="e">
        <f aca="false">T45/V45</f>
        <v>#DIV/0!</v>
      </c>
      <c r="V45" s="58" t="n">
        <f aca="false">SUM(T45,T46)</f>
        <v>0</v>
      </c>
      <c r="W45" s="45" t="n">
        <f aca="false">T45</f>
        <v>0</v>
      </c>
      <c r="X45" s="46" t="e">
        <f aca="false">(S45+N45+K45+H45+E45)/W45</f>
        <v>#DIV/0!</v>
      </c>
    </row>
    <row r="46" customFormat="false" ht="13.5" hidden="false" customHeight="false" outlineLevel="0" collapsed="false">
      <c r="A46" s="35"/>
      <c r="B46" s="47" t="s">
        <v>12</v>
      </c>
      <c r="C46" s="48"/>
      <c r="D46" s="49"/>
      <c r="E46" s="60"/>
      <c r="F46" s="48"/>
      <c r="G46" s="70"/>
      <c r="H46" s="60"/>
      <c r="I46" s="48"/>
      <c r="J46" s="70"/>
      <c r="K46" s="60"/>
      <c r="L46" s="48"/>
      <c r="M46" s="70"/>
      <c r="N46" s="60"/>
      <c r="O46" s="51"/>
      <c r="P46" s="61"/>
      <c r="Q46" s="61" t="n">
        <f aca="false">SUM(C46:O46)</f>
        <v>0</v>
      </c>
      <c r="R46" s="71"/>
      <c r="S46" s="62"/>
      <c r="T46" s="55" t="n">
        <f aca="false">C46+F46+I46+L46+O46</f>
        <v>0</v>
      </c>
      <c r="U46" s="56" t="e">
        <f aca="false">T46/V45</f>
        <v>#DIV/0!</v>
      </c>
      <c r="V46" s="58"/>
      <c r="W46" s="45"/>
      <c r="X46" s="46"/>
    </row>
    <row r="47" customFormat="false" ht="13.5" hidden="false" customHeight="false" outlineLevel="0" collapsed="false">
      <c r="A47" s="32" t="n">
        <v>22</v>
      </c>
      <c r="B47" s="10" t="s">
        <v>11</v>
      </c>
      <c r="C47" s="11"/>
      <c r="D47" s="12" t="e">
        <f aca="false">C47/V47</f>
        <v>#DIV/0!</v>
      </c>
      <c r="E47" s="13"/>
      <c r="F47" s="11"/>
      <c r="G47" s="12" t="e">
        <f aca="false">F47/V47</f>
        <v>#DIV/0!</v>
      </c>
      <c r="H47" s="13"/>
      <c r="I47" s="11"/>
      <c r="J47" s="12" t="e">
        <f aca="false">I47/V47</f>
        <v>#DIV/0!</v>
      </c>
      <c r="K47" s="13"/>
      <c r="L47" s="11"/>
      <c r="M47" s="12" t="e">
        <f aca="false">L47/V47</f>
        <v>#DIV/0!</v>
      </c>
      <c r="N47" s="13"/>
      <c r="O47" s="15"/>
      <c r="P47" s="63" t="e">
        <f aca="false">SUM(C47:O47)</f>
        <v>#DIV/0!</v>
      </c>
      <c r="Q47" s="63"/>
      <c r="R47" s="12" t="e">
        <f aca="false">O47/V47</f>
        <v>#DIV/0!</v>
      </c>
      <c r="S47" s="13"/>
      <c r="T47" s="17" t="n">
        <f aca="false">C47+F47+I47+L47+O47</f>
        <v>0</v>
      </c>
      <c r="U47" s="18" t="e">
        <f aca="false">T47/V47</f>
        <v>#DIV/0!</v>
      </c>
      <c r="V47" s="33" t="n">
        <f aca="false">SUM(T47,T48)</f>
        <v>0</v>
      </c>
      <c r="W47" s="34" t="n">
        <f aca="false">T47</f>
        <v>0</v>
      </c>
      <c r="X47" s="21" t="e">
        <f aca="false">(S47+N47+K47+H47+E47)/W47</f>
        <v>#DIV/0!</v>
      </c>
    </row>
    <row r="48" customFormat="false" ht="13.5" hidden="false" customHeight="false" outlineLevel="0" collapsed="false">
      <c r="A48" s="32"/>
      <c r="B48" s="22" t="s">
        <v>12</v>
      </c>
      <c r="C48" s="23"/>
      <c r="D48" s="24"/>
      <c r="E48" s="65"/>
      <c r="F48" s="23"/>
      <c r="G48" s="68"/>
      <c r="H48" s="65"/>
      <c r="I48" s="23"/>
      <c r="J48" s="68"/>
      <c r="K48" s="65"/>
      <c r="L48" s="23"/>
      <c r="M48" s="68"/>
      <c r="N48" s="65"/>
      <c r="O48" s="26"/>
      <c r="P48" s="66"/>
      <c r="Q48" s="66" t="n">
        <f aca="false">SUM(C48:O48)</f>
        <v>0</v>
      </c>
      <c r="R48" s="69"/>
      <c r="S48" s="67"/>
      <c r="T48" s="30" t="n">
        <f aca="false">C48+F48+I48+L48+O48</f>
        <v>0</v>
      </c>
      <c r="U48" s="31" t="e">
        <f aca="false">T48/V47</f>
        <v>#DIV/0!</v>
      </c>
      <c r="V48" s="33"/>
      <c r="W48" s="34"/>
      <c r="X48" s="21"/>
    </row>
    <row r="49" customFormat="false" ht="13.5" hidden="false" customHeight="false" outlineLevel="0" collapsed="false">
      <c r="A49" s="32" t="n">
        <v>23</v>
      </c>
      <c r="B49" s="10" t="s">
        <v>11</v>
      </c>
      <c r="C49" s="11"/>
      <c r="D49" s="12" t="e">
        <f aca="false">C49/V49</f>
        <v>#DIV/0!</v>
      </c>
      <c r="E49" s="13"/>
      <c r="F49" s="11"/>
      <c r="G49" s="12" t="e">
        <f aca="false">F49/V49</f>
        <v>#DIV/0!</v>
      </c>
      <c r="H49" s="13"/>
      <c r="I49" s="11"/>
      <c r="J49" s="12" t="e">
        <f aca="false">I49/V49</f>
        <v>#DIV/0!</v>
      </c>
      <c r="K49" s="13"/>
      <c r="L49" s="11"/>
      <c r="M49" s="12" t="e">
        <f aca="false">L49/V49</f>
        <v>#DIV/0!</v>
      </c>
      <c r="N49" s="13"/>
      <c r="O49" s="15"/>
      <c r="P49" s="63" t="e">
        <f aca="false">SUM(C49:O49)</f>
        <v>#DIV/0!</v>
      </c>
      <c r="Q49" s="63"/>
      <c r="R49" s="12" t="e">
        <f aca="false">O49/V49</f>
        <v>#DIV/0!</v>
      </c>
      <c r="S49" s="13"/>
      <c r="T49" s="17" t="n">
        <f aca="false">C49+F49+I49+L49+O49</f>
        <v>0</v>
      </c>
      <c r="U49" s="18" t="e">
        <f aca="false">T49/V49</f>
        <v>#DIV/0!</v>
      </c>
      <c r="V49" s="33" t="n">
        <f aca="false">SUM(T49,T50)</f>
        <v>0</v>
      </c>
      <c r="W49" s="34" t="n">
        <f aca="false">T49</f>
        <v>0</v>
      </c>
      <c r="X49" s="21" t="e">
        <f aca="false">(S49+N49+K49+H49+E49)/W49</f>
        <v>#DIV/0!</v>
      </c>
    </row>
    <row r="50" customFormat="false" ht="13.5" hidden="false" customHeight="false" outlineLevel="0" collapsed="false">
      <c r="A50" s="32"/>
      <c r="B50" s="22" t="s">
        <v>12</v>
      </c>
      <c r="C50" s="23"/>
      <c r="D50" s="24"/>
      <c r="E50" s="65"/>
      <c r="F50" s="23"/>
      <c r="G50" s="68"/>
      <c r="H50" s="65"/>
      <c r="I50" s="23"/>
      <c r="J50" s="68"/>
      <c r="K50" s="65"/>
      <c r="L50" s="23"/>
      <c r="M50" s="68"/>
      <c r="N50" s="65"/>
      <c r="O50" s="26"/>
      <c r="P50" s="66"/>
      <c r="Q50" s="66" t="n">
        <f aca="false">SUM(C50:O50)</f>
        <v>0</v>
      </c>
      <c r="R50" s="69"/>
      <c r="S50" s="67"/>
      <c r="T50" s="30" t="n">
        <f aca="false">C50+F50+I50+L50+O50</f>
        <v>0</v>
      </c>
      <c r="U50" s="31" t="e">
        <f aca="false">T50/V49</f>
        <v>#DIV/0!</v>
      </c>
      <c r="V50" s="33"/>
      <c r="W50" s="34"/>
      <c r="X50" s="21"/>
    </row>
    <row r="51" customFormat="false" ht="13.5" hidden="false" customHeight="false" outlineLevel="0" collapsed="false">
      <c r="A51" s="35" t="n">
        <v>24</v>
      </c>
      <c r="B51" s="36" t="s">
        <v>11</v>
      </c>
      <c r="C51" s="37"/>
      <c r="D51" s="38" t="e">
        <f aca="false">C51/V51</f>
        <v>#DIV/0!</v>
      </c>
      <c r="E51" s="39"/>
      <c r="F51" s="37"/>
      <c r="G51" s="38" t="e">
        <f aca="false">F51/V51</f>
        <v>#DIV/0!</v>
      </c>
      <c r="H51" s="39"/>
      <c r="I51" s="37"/>
      <c r="J51" s="38" t="e">
        <f aca="false">I51/V51</f>
        <v>#DIV/0!</v>
      </c>
      <c r="K51" s="39"/>
      <c r="L51" s="37"/>
      <c r="M51" s="38" t="e">
        <f aca="false">L51/V51</f>
        <v>#DIV/0!</v>
      </c>
      <c r="N51" s="39"/>
      <c r="O51" s="40"/>
      <c r="P51" s="57" t="e">
        <f aca="false">SUM(C51:O51)</f>
        <v>#DIV/0!</v>
      </c>
      <c r="Q51" s="57"/>
      <c r="R51" s="38" t="e">
        <f aca="false">O51/V51</f>
        <v>#DIV/0!</v>
      </c>
      <c r="S51" s="39"/>
      <c r="T51" s="42" t="n">
        <f aca="false">C51+F51+I51+L51+O51</f>
        <v>0</v>
      </c>
      <c r="U51" s="43" t="e">
        <f aca="false">T51/V51</f>
        <v>#DIV/0!</v>
      </c>
      <c r="V51" s="44" t="n">
        <f aca="false">SUM(T51,T52)</f>
        <v>0</v>
      </c>
      <c r="W51" s="59" t="n">
        <f aca="false">T51</f>
        <v>0</v>
      </c>
      <c r="X51" s="46" t="e">
        <f aca="false">(S51+N51+K51+H51+E51)/W51</f>
        <v>#DIV/0!</v>
      </c>
    </row>
    <row r="52" customFormat="false" ht="13.5" hidden="false" customHeight="false" outlineLevel="0" collapsed="false">
      <c r="A52" s="35"/>
      <c r="B52" s="47" t="s">
        <v>12</v>
      </c>
      <c r="C52" s="48"/>
      <c r="D52" s="49"/>
      <c r="E52" s="60"/>
      <c r="F52" s="48"/>
      <c r="G52" s="70"/>
      <c r="H52" s="60"/>
      <c r="I52" s="48"/>
      <c r="J52" s="70"/>
      <c r="K52" s="60"/>
      <c r="L52" s="48"/>
      <c r="M52" s="70"/>
      <c r="N52" s="60"/>
      <c r="O52" s="51"/>
      <c r="P52" s="61"/>
      <c r="Q52" s="61" t="n">
        <f aca="false">SUM(C52:O52)</f>
        <v>0</v>
      </c>
      <c r="R52" s="71"/>
      <c r="S52" s="62"/>
      <c r="T52" s="55" t="n">
        <f aca="false">C52+F52+I52+L52+O52</f>
        <v>0</v>
      </c>
      <c r="U52" s="56" t="e">
        <f aca="false">T52/V51</f>
        <v>#DIV/0!</v>
      </c>
      <c r="V52" s="44"/>
      <c r="W52" s="59"/>
      <c r="X52" s="46"/>
    </row>
    <row r="53" customFormat="false" ht="13.5" hidden="false" customHeight="false" outlineLevel="0" collapsed="false">
      <c r="A53" s="35" t="n">
        <v>25</v>
      </c>
      <c r="B53" s="36" t="s">
        <v>11</v>
      </c>
      <c r="C53" s="37"/>
      <c r="D53" s="38" t="e">
        <f aca="false">C53/V53</f>
        <v>#DIV/0!</v>
      </c>
      <c r="E53" s="39"/>
      <c r="F53" s="37"/>
      <c r="G53" s="38" t="e">
        <f aca="false">F53/V53</f>
        <v>#DIV/0!</v>
      </c>
      <c r="H53" s="39"/>
      <c r="I53" s="37"/>
      <c r="J53" s="38" t="e">
        <f aca="false">I53/V53</f>
        <v>#DIV/0!</v>
      </c>
      <c r="K53" s="39"/>
      <c r="L53" s="37"/>
      <c r="M53" s="38" t="e">
        <f aca="false">L53/V53</f>
        <v>#DIV/0!</v>
      </c>
      <c r="N53" s="39"/>
      <c r="O53" s="40"/>
      <c r="P53" s="57" t="e">
        <f aca="false">SUM(C53:O53)</f>
        <v>#DIV/0!</v>
      </c>
      <c r="Q53" s="57"/>
      <c r="R53" s="38" t="e">
        <f aca="false">O53/V53</f>
        <v>#DIV/0!</v>
      </c>
      <c r="S53" s="39"/>
      <c r="T53" s="42" t="n">
        <f aca="false">C53+F53+I53+L53+O53</f>
        <v>0</v>
      </c>
      <c r="U53" s="43" t="e">
        <f aca="false">T53/V53</f>
        <v>#DIV/0!</v>
      </c>
      <c r="V53" s="44" t="n">
        <f aca="false">SUM(T53,T54)</f>
        <v>0</v>
      </c>
      <c r="W53" s="59" t="n">
        <f aca="false">T53</f>
        <v>0</v>
      </c>
      <c r="X53" s="46" t="e">
        <f aca="false">(S53+N53+K53+H53+E53)/W53</f>
        <v>#DIV/0!</v>
      </c>
    </row>
    <row r="54" customFormat="false" ht="13.5" hidden="false" customHeight="false" outlineLevel="0" collapsed="false">
      <c r="A54" s="35"/>
      <c r="B54" s="47" t="s">
        <v>12</v>
      </c>
      <c r="C54" s="48"/>
      <c r="D54" s="49"/>
      <c r="E54" s="60"/>
      <c r="F54" s="48"/>
      <c r="G54" s="70"/>
      <c r="H54" s="60"/>
      <c r="I54" s="48"/>
      <c r="J54" s="70"/>
      <c r="K54" s="60"/>
      <c r="L54" s="48"/>
      <c r="M54" s="70"/>
      <c r="N54" s="60"/>
      <c r="O54" s="51"/>
      <c r="P54" s="61"/>
      <c r="Q54" s="61" t="n">
        <f aca="false">SUM(C54:O54)</f>
        <v>0</v>
      </c>
      <c r="R54" s="71"/>
      <c r="S54" s="62"/>
      <c r="T54" s="55" t="n">
        <f aca="false">C54+F54+I54+L54+O54</f>
        <v>0</v>
      </c>
      <c r="U54" s="56" t="e">
        <f aca="false">T54/V53</f>
        <v>#DIV/0!</v>
      </c>
      <c r="V54" s="44"/>
      <c r="W54" s="59"/>
      <c r="X54" s="46"/>
    </row>
    <row r="55" customFormat="false" ht="13.5" hidden="false" customHeight="false" outlineLevel="0" collapsed="false">
      <c r="A55" s="35" t="n">
        <v>26</v>
      </c>
      <c r="B55" s="36" t="s">
        <v>11</v>
      </c>
      <c r="C55" s="37"/>
      <c r="D55" s="38" t="e">
        <f aca="false">C55/V55</f>
        <v>#DIV/0!</v>
      </c>
      <c r="E55" s="39"/>
      <c r="F55" s="37"/>
      <c r="G55" s="38" t="e">
        <f aca="false">F55/V55</f>
        <v>#DIV/0!</v>
      </c>
      <c r="H55" s="39"/>
      <c r="I55" s="37"/>
      <c r="J55" s="38" t="e">
        <f aca="false">I55/V55</f>
        <v>#DIV/0!</v>
      </c>
      <c r="K55" s="39"/>
      <c r="L55" s="37"/>
      <c r="M55" s="38" t="e">
        <f aca="false">L55/V55</f>
        <v>#DIV/0!</v>
      </c>
      <c r="N55" s="39"/>
      <c r="O55" s="40"/>
      <c r="P55" s="57" t="e">
        <f aca="false">SUM(C55:O55)</f>
        <v>#DIV/0!</v>
      </c>
      <c r="Q55" s="57"/>
      <c r="R55" s="38" t="e">
        <f aca="false">O55/V55</f>
        <v>#DIV/0!</v>
      </c>
      <c r="S55" s="39"/>
      <c r="T55" s="42" t="n">
        <f aca="false">C55+F55+I55+L55+O55</f>
        <v>0</v>
      </c>
      <c r="U55" s="43" t="e">
        <f aca="false">T55/V55</f>
        <v>#DIV/0!</v>
      </c>
      <c r="V55" s="58" t="n">
        <f aca="false">SUM(T55,T56)</f>
        <v>0</v>
      </c>
      <c r="W55" s="45" t="n">
        <f aca="false">T55</f>
        <v>0</v>
      </c>
      <c r="X55" s="46" t="e">
        <f aca="false">(S55+N55+K55+H55+E55)/W55</f>
        <v>#DIV/0!</v>
      </c>
    </row>
    <row r="56" customFormat="false" ht="13.5" hidden="false" customHeight="false" outlineLevel="0" collapsed="false">
      <c r="A56" s="35"/>
      <c r="B56" s="47" t="s">
        <v>12</v>
      </c>
      <c r="C56" s="48"/>
      <c r="D56" s="49"/>
      <c r="E56" s="60"/>
      <c r="F56" s="48"/>
      <c r="G56" s="70"/>
      <c r="H56" s="60"/>
      <c r="I56" s="48"/>
      <c r="J56" s="70"/>
      <c r="K56" s="60"/>
      <c r="L56" s="48"/>
      <c r="M56" s="70"/>
      <c r="N56" s="60"/>
      <c r="O56" s="51"/>
      <c r="P56" s="61"/>
      <c r="Q56" s="61" t="n">
        <f aca="false">SUM(C56:O56)</f>
        <v>0</v>
      </c>
      <c r="R56" s="71"/>
      <c r="S56" s="62"/>
      <c r="T56" s="55" t="n">
        <f aca="false">C56+F56+I56+L56+O56</f>
        <v>0</v>
      </c>
      <c r="U56" s="56" t="e">
        <f aca="false">T56/V55</f>
        <v>#DIV/0!</v>
      </c>
      <c r="V56" s="58"/>
      <c r="W56" s="45"/>
      <c r="X56" s="46"/>
    </row>
    <row r="57" customFormat="false" ht="13.5" hidden="false" customHeight="false" outlineLevel="0" collapsed="false">
      <c r="A57" s="35" t="n">
        <v>27</v>
      </c>
      <c r="B57" s="36" t="s">
        <v>11</v>
      </c>
      <c r="C57" s="37"/>
      <c r="D57" s="38" t="e">
        <f aca="false">C57/V57</f>
        <v>#DIV/0!</v>
      </c>
      <c r="E57" s="39"/>
      <c r="F57" s="37"/>
      <c r="G57" s="38" t="e">
        <f aca="false">F57/V57</f>
        <v>#DIV/0!</v>
      </c>
      <c r="H57" s="39"/>
      <c r="I57" s="37"/>
      <c r="J57" s="38" t="e">
        <f aca="false">I57/V57</f>
        <v>#DIV/0!</v>
      </c>
      <c r="K57" s="39"/>
      <c r="L57" s="37"/>
      <c r="M57" s="38" t="e">
        <f aca="false">L57/V57</f>
        <v>#DIV/0!</v>
      </c>
      <c r="N57" s="39"/>
      <c r="O57" s="40"/>
      <c r="P57" s="57" t="e">
        <f aca="false">SUM(C57:O57)</f>
        <v>#DIV/0!</v>
      </c>
      <c r="Q57" s="57"/>
      <c r="R57" s="38" t="e">
        <f aca="false">O57/V57</f>
        <v>#DIV/0!</v>
      </c>
      <c r="S57" s="39"/>
      <c r="T57" s="42" t="n">
        <f aca="false">C57+F57+I57+L57+O57</f>
        <v>0</v>
      </c>
      <c r="U57" s="43" t="e">
        <f aca="false">T57/V57</f>
        <v>#DIV/0!</v>
      </c>
      <c r="V57" s="44" t="n">
        <f aca="false">SUM(T57,T58)</f>
        <v>0</v>
      </c>
      <c r="W57" s="45" t="n">
        <f aca="false">T57</f>
        <v>0</v>
      </c>
      <c r="X57" s="46" t="e">
        <f aca="false">(S57+N57+K57+H57+E57)/W57</f>
        <v>#DIV/0!</v>
      </c>
    </row>
    <row r="58" customFormat="false" ht="13.5" hidden="false" customHeight="false" outlineLevel="0" collapsed="false">
      <c r="A58" s="35"/>
      <c r="B58" s="47" t="s">
        <v>12</v>
      </c>
      <c r="C58" s="48"/>
      <c r="D58" s="49"/>
      <c r="E58" s="60"/>
      <c r="F58" s="48"/>
      <c r="G58" s="70"/>
      <c r="H58" s="60"/>
      <c r="I58" s="48"/>
      <c r="J58" s="70"/>
      <c r="K58" s="60"/>
      <c r="L58" s="48"/>
      <c r="M58" s="70"/>
      <c r="N58" s="60"/>
      <c r="O58" s="51"/>
      <c r="P58" s="61"/>
      <c r="Q58" s="61" t="n">
        <f aca="false">SUM(C58:O58)</f>
        <v>0</v>
      </c>
      <c r="R58" s="71"/>
      <c r="S58" s="62"/>
      <c r="T58" s="55" t="n">
        <f aca="false">C58+F58+I58+L58+O58</f>
        <v>0</v>
      </c>
      <c r="U58" s="56" t="e">
        <f aca="false">T58/V57</f>
        <v>#DIV/0!</v>
      </c>
      <c r="V58" s="44"/>
      <c r="W58" s="45"/>
      <c r="X58" s="46"/>
    </row>
    <row r="59" customFormat="false" ht="13.5" hidden="false" customHeight="false" outlineLevel="0" collapsed="false">
      <c r="A59" s="35" t="n">
        <v>28</v>
      </c>
      <c r="B59" s="36" t="s">
        <v>11</v>
      </c>
      <c r="C59" s="37"/>
      <c r="D59" s="38" t="e">
        <f aca="false">C59/V59</f>
        <v>#DIV/0!</v>
      </c>
      <c r="E59" s="39"/>
      <c r="F59" s="37"/>
      <c r="G59" s="38" t="e">
        <f aca="false">F59/V59</f>
        <v>#DIV/0!</v>
      </c>
      <c r="H59" s="39"/>
      <c r="I59" s="37"/>
      <c r="J59" s="38" t="e">
        <f aca="false">I59/V59</f>
        <v>#DIV/0!</v>
      </c>
      <c r="K59" s="39"/>
      <c r="L59" s="37"/>
      <c r="M59" s="38" t="e">
        <f aca="false">L59/V59</f>
        <v>#DIV/0!</v>
      </c>
      <c r="N59" s="39"/>
      <c r="O59" s="40"/>
      <c r="P59" s="57" t="e">
        <f aca="false">SUM(C59:O59)</f>
        <v>#DIV/0!</v>
      </c>
      <c r="Q59" s="57"/>
      <c r="R59" s="38" t="e">
        <f aca="false">O59/V59</f>
        <v>#DIV/0!</v>
      </c>
      <c r="S59" s="39"/>
      <c r="T59" s="42" t="n">
        <f aca="false">C59+F59+I59+L59+O59</f>
        <v>0</v>
      </c>
      <c r="U59" s="43" t="e">
        <f aca="false">T59/V59</f>
        <v>#DIV/0!</v>
      </c>
      <c r="V59" s="44" t="n">
        <f aca="false">SUM(T59,T60)</f>
        <v>0</v>
      </c>
      <c r="W59" s="45" t="n">
        <f aca="false">T59</f>
        <v>0</v>
      </c>
      <c r="X59" s="46" t="e">
        <f aca="false">(S59+N59+K59+H59+E59)/W59</f>
        <v>#DIV/0!</v>
      </c>
    </row>
    <row r="60" customFormat="false" ht="13.5" hidden="false" customHeight="false" outlineLevel="0" collapsed="false">
      <c r="A60" s="35"/>
      <c r="B60" s="47" t="s">
        <v>12</v>
      </c>
      <c r="C60" s="48"/>
      <c r="D60" s="49"/>
      <c r="E60" s="60"/>
      <c r="F60" s="48"/>
      <c r="G60" s="70"/>
      <c r="H60" s="60"/>
      <c r="I60" s="48"/>
      <c r="J60" s="70"/>
      <c r="K60" s="60"/>
      <c r="L60" s="48"/>
      <c r="M60" s="70"/>
      <c r="N60" s="60"/>
      <c r="O60" s="51"/>
      <c r="P60" s="61"/>
      <c r="Q60" s="61" t="n">
        <f aca="false">SUM(C60:O60)</f>
        <v>0</v>
      </c>
      <c r="R60" s="71"/>
      <c r="S60" s="62"/>
      <c r="T60" s="55" t="n">
        <f aca="false">C60+F60+I60+L60+O60</f>
        <v>0</v>
      </c>
      <c r="U60" s="56" t="e">
        <f aca="false">T60/V59</f>
        <v>#DIV/0!</v>
      </c>
      <c r="V60" s="44"/>
      <c r="W60" s="45"/>
      <c r="X60" s="46"/>
    </row>
    <row r="61" customFormat="false" ht="13.5" hidden="false" customHeight="false" outlineLevel="0" collapsed="false">
      <c r="A61" s="32" t="n">
        <v>29</v>
      </c>
      <c r="B61" s="10" t="s">
        <v>11</v>
      </c>
      <c r="C61" s="11"/>
      <c r="D61" s="12" t="e">
        <f aca="false">C61/V61</f>
        <v>#DIV/0!</v>
      </c>
      <c r="E61" s="13"/>
      <c r="F61" s="11"/>
      <c r="G61" s="12" t="e">
        <f aca="false">F61/V61</f>
        <v>#DIV/0!</v>
      </c>
      <c r="H61" s="13"/>
      <c r="I61" s="11"/>
      <c r="J61" s="12" t="e">
        <f aca="false">I61/V61</f>
        <v>#DIV/0!</v>
      </c>
      <c r="K61" s="13"/>
      <c r="L61" s="11"/>
      <c r="M61" s="12" t="e">
        <f aca="false">L61/V61</f>
        <v>#DIV/0!</v>
      </c>
      <c r="N61" s="13"/>
      <c r="O61" s="15"/>
      <c r="P61" s="63" t="e">
        <f aca="false">SUM(C61:O61)</f>
        <v>#DIV/0!</v>
      </c>
      <c r="Q61" s="63"/>
      <c r="R61" s="12" t="e">
        <f aca="false">O61/V61</f>
        <v>#DIV/0!</v>
      </c>
      <c r="S61" s="13"/>
      <c r="T61" s="17" t="n">
        <f aca="false">C61+F61+I61+L61+O61</f>
        <v>0</v>
      </c>
      <c r="U61" s="18" t="e">
        <f aca="false">T61/V61</f>
        <v>#DIV/0!</v>
      </c>
      <c r="V61" s="33" t="n">
        <f aca="false">SUM(T61,T62)</f>
        <v>0</v>
      </c>
      <c r="W61" s="34" t="n">
        <f aca="false">T61</f>
        <v>0</v>
      </c>
      <c r="X61" s="21" t="e">
        <f aca="false">(S61+N61+K61+H61+E61)/W61</f>
        <v>#DIV/0!</v>
      </c>
    </row>
    <row r="62" customFormat="false" ht="13.5" hidden="false" customHeight="false" outlineLevel="0" collapsed="false">
      <c r="A62" s="32"/>
      <c r="B62" s="22" t="s">
        <v>12</v>
      </c>
      <c r="C62" s="23"/>
      <c r="D62" s="24"/>
      <c r="E62" s="65"/>
      <c r="F62" s="23"/>
      <c r="G62" s="68"/>
      <c r="H62" s="65"/>
      <c r="I62" s="23"/>
      <c r="J62" s="68"/>
      <c r="K62" s="65"/>
      <c r="L62" s="23"/>
      <c r="M62" s="68"/>
      <c r="N62" s="65"/>
      <c r="O62" s="26"/>
      <c r="P62" s="66"/>
      <c r="Q62" s="66" t="n">
        <f aca="false">SUM(C62:O62)</f>
        <v>0</v>
      </c>
      <c r="R62" s="69"/>
      <c r="S62" s="67"/>
      <c r="T62" s="30" t="n">
        <f aca="false">C62+F62+I62+L62+O62</f>
        <v>0</v>
      </c>
      <c r="U62" s="31" t="e">
        <f aca="false">T62/V61</f>
        <v>#DIV/0!</v>
      </c>
      <c r="V62" s="33"/>
      <c r="W62" s="34"/>
      <c r="X62" s="21"/>
    </row>
    <row r="63" customFormat="false" ht="13.5" hidden="false" customHeight="false" outlineLevel="0" collapsed="false">
      <c r="A63" s="32" t="n">
        <v>30</v>
      </c>
      <c r="B63" s="10" t="s">
        <v>11</v>
      </c>
      <c r="C63" s="11"/>
      <c r="D63" s="12" t="e">
        <f aca="false">C63/V63</f>
        <v>#DIV/0!</v>
      </c>
      <c r="E63" s="13"/>
      <c r="F63" s="11"/>
      <c r="G63" s="12" t="e">
        <f aca="false">F63/V63</f>
        <v>#DIV/0!</v>
      </c>
      <c r="H63" s="13"/>
      <c r="I63" s="11"/>
      <c r="J63" s="12" t="e">
        <f aca="false">I63/V63</f>
        <v>#DIV/0!</v>
      </c>
      <c r="K63" s="13"/>
      <c r="L63" s="11"/>
      <c r="M63" s="12" t="e">
        <f aca="false">L63/V63</f>
        <v>#DIV/0!</v>
      </c>
      <c r="N63" s="13"/>
      <c r="O63" s="15"/>
      <c r="P63" s="63" t="e">
        <f aca="false">SUM(C63:O63)</f>
        <v>#DIV/0!</v>
      </c>
      <c r="Q63" s="63"/>
      <c r="R63" s="12" t="e">
        <f aca="false">O63/V63</f>
        <v>#DIV/0!</v>
      </c>
      <c r="S63" s="13"/>
      <c r="T63" s="17" t="n">
        <f aca="false">C63+F63+I63+L63+O63</f>
        <v>0</v>
      </c>
      <c r="U63" s="18" t="e">
        <f aca="false">T63/V63</f>
        <v>#DIV/0!</v>
      </c>
      <c r="V63" s="33" t="n">
        <f aca="false">SUM(T63,T64)</f>
        <v>0</v>
      </c>
      <c r="W63" s="20" t="n">
        <f aca="false">T63</f>
        <v>0</v>
      </c>
      <c r="X63" s="21" t="e">
        <f aca="false">(S63+N63+K63+H63+E63)/W63</f>
        <v>#DIV/0!</v>
      </c>
    </row>
    <row r="64" customFormat="false" ht="13.5" hidden="false" customHeight="false" outlineLevel="0" collapsed="false">
      <c r="A64" s="32"/>
      <c r="B64" s="22" t="s">
        <v>12</v>
      </c>
      <c r="C64" s="23"/>
      <c r="D64" s="24"/>
      <c r="E64" s="65"/>
      <c r="F64" s="23"/>
      <c r="G64" s="68"/>
      <c r="H64" s="65"/>
      <c r="I64" s="23"/>
      <c r="J64" s="68"/>
      <c r="K64" s="65"/>
      <c r="L64" s="23"/>
      <c r="M64" s="68"/>
      <c r="N64" s="65"/>
      <c r="O64" s="26"/>
      <c r="P64" s="66"/>
      <c r="Q64" s="66" t="n">
        <f aca="false">SUM(C64:O64)</f>
        <v>0</v>
      </c>
      <c r="R64" s="69"/>
      <c r="S64" s="67"/>
      <c r="T64" s="30" t="n">
        <f aca="false">C64+F64+I64+L64+O64</f>
        <v>0</v>
      </c>
      <c r="U64" s="31" t="e">
        <f aca="false">T64/V63</f>
        <v>#DIV/0!</v>
      </c>
      <c r="V64" s="33"/>
      <c r="W64" s="20"/>
      <c r="X64" s="21"/>
    </row>
    <row r="65" customFormat="false" ht="13.5" hidden="false" customHeight="false" outlineLevel="0" collapsed="false">
      <c r="A65" s="72" t="n">
        <v>31</v>
      </c>
      <c r="B65" s="36" t="s">
        <v>11</v>
      </c>
      <c r="C65" s="37"/>
      <c r="D65" s="38" t="e">
        <f aca="false">C65/V65</f>
        <v>#DIV/0!</v>
      </c>
      <c r="E65" s="39"/>
      <c r="F65" s="37"/>
      <c r="G65" s="38" t="e">
        <f aca="false">F65/V65</f>
        <v>#DIV/0!</v>
      </c>
      <c r="H65" s="39"/>
      <c r="I65" s="37"/>
      <c r="J65" s="38" t="e">
        <f aca="false">I65/V65</f>
        <v>#DIV/0!</v>
      </c>
      <c r="K65" s="39"/>
      <c r="L65" s="37"/>
      <c r="M65" s="38" t="e">
        <f aca="false">L65/V65</f>
        <v>#DIV/0!</v>
      </c>
      <c r="N65" s="39"/>
      <c r="O65" s="40"/>
      <c r="P65" s="57" t="e">
        <f aca="false">SUM(C65:O65)</f>
        <v>#DIV/0!</v>
      </c>
      <c r="Q65" s="57"/>
      <c r="R65" s="38" t="e">
        <f aca="false">O65/V65</f>
        <v>#DIV/0!</v>
      </c>
      <c r="S65" s="39"/>
      <c r="T65" s="42" t="n">
        <f aca="false">C65+F65+I65+L65+O65</f>
        <v>0</v>
      </c>
      <c r="U65" s="43" t="e">
        <f aca="false">T65/V65</f>
        <v>#DIV/0!</v>
      </c>
      <c r="V65" s="58" t="n">
        <f aca="false">SUM(T65,T66)</f>
        <v>0</v>
      </c>
      <c r="W65" s="59" t="n">
        <f aca="false">T65</f>
        <v>0</v>
      </c>
      <c r="X65" s="46" t="e">
        <f aca="false">(S65+N65+K65+H65+E65)/W65</f>
        <v>#DIV/0!</v>
      </c>
    </row>
    <row r="66" customFormat="false" ht="13.5" hidden="false" customHeight="false" outlineLevel="0" collapsed="false">
      <c r="A66" s="72"/>
      <c r="B66" s="47" t="s">
        <v>12</v>
      </c>
      <c r="C66" s="48"/>
      <c r="D66" s="73"/>
      <c r="E66" s="60"/>
      <c r="F66" s="48"/>
      <c r="G66" s="74"/>
      <c r="H66" s="60"/>
      <c r="I66" s="48"/>
      <c r="J66" s="74"/>
      <c r="K66" s="60"/>
      <c r="L66" s="48"/>
      <c r="M66" s="74"/>
      <c r="N66" s="60"/>
      <c r="O66" s="51"/>
      <c r="P66" s="75"/>
      <c r="Q66" s="75" t="n">
        <f aca="false">SUM(C66:O66)</f>
        <v>0</v>
      </c>
      <c r="R66" s="76"/>
      <c r="S66" s="62"/>
      <c r="T66" s="55" t="n">
        <f aca="false">C66+F66+I66+L66+O66</f>
        <v>0</v>
      </c>
      <c r="U66" s="77" t="e">
        <f aca="false">T66/V65</f>
        <v>#DIV/0!</v>
      </c>
      <c r="V66" s="58"/>
      <c r="W66" s="59"/>
      <c r="X66" s="46"/>
    </row>
    <row r="67" customFormat="false" ht="14.25" hidden="false" customHeight="true" outlineLevel="0" collapsed="false">
      <c r="A67" s="78" t="s">
        <v>13</v>
      </c>
      <c r="B67" s="79" t="s">
        <v>11</v>
      </c>
      <c r="C67" s="80" t="n">
        <f aca="false">C5+C7+C9+C11+C13+C15+C17+C19+C21+C23+C25+C27+C29+C31+C33+C35+C37+C39+C41+C43+C45+C47+C49+C51+C53+C55+C57+C59+C61+C63+C65</f>
        <v>0</v>
      </c>
      <c r="D67" s="81" t="e">
        <f aca="false">C67/V67</f>
        <v>#DIV/0!</v>
      </c>
      <c r="E67" s="82" t="n">
        <f aca="false">E5+E7+E9+E11+E13+E15+E17+E19+E21+E23+E25+E27+E29+E31+E33+E35+E37+E39+E41+E43+E45+E47+E49+E51+E53+E55+E57+E59+E61+E63+E65</f>
        <v>0</v>
      </c>
      <c r="F67" s="80" t="n">
        <f aca="false">F5+F7+F9+F11+F13+F15+F17+F19+F21+F23+F25+F27+F29+F31+F33+F35+F37+F39+F41+F43+F45+F47+F49+F51+F53+F55+F57+F59+F61+F63+F65</f>
        <v>0</v>
      </c>
      <c r="G67" s="81" t="e">
        <f aca="false">F67/V67</f>
        <v>#DIV/0!</v>
      </c>
      <c r="H67" s="82" t="n">
        <f aca="false">H5+H7+H9+H11+H13+H15+H17+H19+H21+H23+H25+H27+H29+H31+H33+H35+H37+H39+H41+H43+H45+H47+H49+H51+H53+H55+H57+H59+H61+H63+H65</f>
        <v>0</v>
      </c>
      <c r="I67" s="80" t="n">
        <f aca="false">I5+I7+I9+I11+I13+I15+I17+I19+I21+I23+I25+I27+I29+I31+I33+I35+I37+I39+I41+I43+I45+I47+I49+I51+I53+I55+I57+I59+I61+I63+I65</f>
        <v>0</v>
      </c>
      <c r="J67" s="81" t="e">
        <f aca="false">I67/V67</f>
        <v>#DIV/0!</v>
      </c>
      <c r="K67" s="82" t="n">
        <f aca="false">K5+K7+K9+K11+K13+K15+K17+K19+K21+K23+K25+K27+K29+K31+K33+K35+K37+K39+K41+K43+K45+K47+K49+K51+K53+K55+K57+K59+K61+K63+K65</f>
        <v>0</v>
      </c>
      <c r="L67" s="80" t="n">
        <f aca="false">L5+L7+L9+L11+L13+L15+L17+L19+L21+L23+L25+L27+L29+L31+L33+L35+L37+L39+L41+L43+L45+L47+L49+L51+L53+L55+L57+L59+L61+L63+L65</f>
        <v>0</v>
      </c>
      <c r="M67" s="81" t="e">
        <f aca="false">L67/V67</f>
        <v>#DIV/0!</v>
      </c>
      <c r="N67" s="82" t="n">
        <f aca="false">N5+N7+N9+N11+N13+N15+N17+N19+N21+N23+N25+N27+N29+N31+N33+N35+N37+N39+N41+N43+N45+N47+N49+N51+N53+N55+N57+N59+N61+N63+N65</f>
        <v>0</v>
      </c>
      <c r="O67" s="80" t="n">
        <f aca="false">O5+O7+O9+O11+O13+O15+O17+O19+O21+O23+O25+O27+O29+O31+O33+O35+O37+O39+O41+O43+O45+O47+O49+O51+O53+O55+O57+O59+O61+O63+O65</f>
        <v>0</v>
      </c>
      <c r="P67" s="83" t="e">
        <f aca="false">SUM(P5:P66)</f>
        <v>#DIV/0!</v>
      </c>
      <c r="Q67" s="83"/>
      <c r="R67" s="81" t="e">
        <f aca="false">O67/V67</f>
        <v>#DIV/0!</v>
      </c>
      <c r="S67" s="82" t="n">
        <f aca="false">S5+S7+S9+S11+S13+S15+S17+S19+S21+S23+S25+S27+S29+S31+S33+S35+S37+S39+S41+S43+S45+S47+S49+S51+S53+S55+S57+S59+S61+S63+S65</f>
        <v>0</v>
      </c>
      <c r="T67" s="84" t="n">
        <f aca="false">C67+F67+I67+L67+O67</f>
        <v>0</v>
      </c>
      <c r="U67" s="85" t="e">
        <f aca="false">T67/V67</f>
        <v>#DIV/0!</v>
      </c>
      <c r="V67" s="86" t="n">
        <f aca="false">SUM(T67,T68)</f>
        <v>0</v>
      </c>
      <c r="W67" s="87" t="n">
        <f aca="false">SUM(W5:W66)</f>
        <v>0</v>
      </c>
      <c r="X67" s="88" t="e">
        <f aca="false">(S67+N67+K67+H67+E67)/W67</f>
        <v>#DIV/0!</v>
      </c>
    </row>
    <row r="68" customFormat="false" ht="13.5" hidden="false" customHeight="false" outlineLevel="0" collapsed="false">
      <c r="A68" s="78"/>
      <c r="B68" s="89" t="s">
        <v>12</v>
      </c>
      <c r="C68" s="90" t="n">
        <f aca="false">C6+C8+C10+C12+C14+C16+C18+C20+C22+C24+C26+C28+C30+C32+C34+C36+C38+C40+C42+C44+C46+C48+C50+C52+C54+C56+C58+C60+C62+C64+C66</f>
        <v>0</v>
      </c>
      <c r="D68" s="91"/>
      <c r="E68" s="91"/>
      <c r="F68" s="90" t="n">
        <f aca="false">F6+F8+F10+F12+F14+F16+F18+F20+F22+F24+F26+F28+F30+F32+F34+F36+F38+F40+F42+F44+F46+F48+F50+F52+F54+F56+F58+F60+F62+F64+F66</f>
        <v>0</v>
      </c>
      <c r="G68" s="91"/>
      <c r="H68" s="91"/>
      <c r="I68" s="90" t="n">
        <f aca="false">I6+I8+I10+I12+I14+I16+I18+I20+I22+I24+I26+I28+I30+I32+I34+I36+I38+I40+I42+I44+I46+I48+I50+I52+I54+I56+I58+I60+I62+I64+I66</f>
        <v>0</v>
      </c>
      <c r="J68" s="91"/>
      <c r="K68" s="91"/>
      <c r="L68" s="90" t="n">
        <f aca="false">L6+L8+L10+L12+L14+L16+L18+L20+L22+L24+L26+L28+L30+L32+L34+L36+L38+L40+L42+L44+L46+L48+L50+L52+L54+L56+L58+L60+L62+L64+L66</f>
        <v>0</v>
      </c>
      <c r="M68" s="91"/>
      <c r="N68" s="91"/>
      <c r="O68" s="90" t="n">
        <f aca="false">O6+O8+O10+O12+O14+O16+O18+O20+O22+O24+O26+O28+O30+O32+O34+O36+O38+O40+O42+O44+O46+O48+O50+O52+O54+O56+O58+O60+O62+O64+O66</f>
        <v>0</v>
      </c>
      <c r="P68" s="92"/>
      <c r="Q68" s="92" t="n">
        <f aca="false">SUM(Q5:Q66)</f>
        <v>0</v>
      </c>
      <c r="R68" s="93"/>
      <c r="S68" s="93"/>
      <c r="T68" s="94" t="n">
        <f aca="false">C68+F68+I68+L68+O68</f>
        <v>0</v>
      </c>
      <c r="U68" s="95" t="e">
        <f aca="false">T68/V67</f>
        <v>#DIV/0!</v>
      </c>
      <c r="V68" s="86"/>
      <c r="W68" s="87"/>
      <c r="X68" s="88"/>
    </row>
    <row r="69" customFormat="false" ht="13.5" hidden="false" customHeight="false" outlineLevel="0" collapsed="false">
      <c r="T69" s="109"/>
    </row>
    <row r="70" customFormat="false" ht="12.75" hidden="false" customHeight="false" outlineLevel="0" collapsed="false">
      <c r="T70" s="110"/>
    </row>
    <row r="71" customFormat="false" ht="12.75" hidden="false" customHeight="false" outlineLevel="0" collapsed="false">
      <c r="T71" s="109"/>
    </row>
    <row r="72" customFormat="false" ht="15.75" hidden="false" customHeight="false" outlineLevel="0" collapsed="false">
      <c r="D72" s="96"/>
      <c r="T72" s="110"/>
    </row>
    <row r="73" customFormat="false" ht="15.75" hidden="false" customHeight="false" outlineLevel="0" collapsed="false">
      <c r="D73" s="96"/>
      <c r="T73" s="109"/>
    </row>
    <row r="74" customFormat="false" ht="15.75" hidden="false" customHeight="false" outlineLevel="0" collapsed="false">
      <c r="D74" s="96"/>
      <c r="T74" s="110"/>
    </row>
    <row r="75" customFormat="false" ht="15.75" hidden="false" customHeight="false" outlineLevel="0" collapsed="false">
      <c r="D75" s="96"/>
      <c r="T75" s="109"/>
    </row>
    <row r="76" customFormat="false" ht="15.75" hidden="false" customHeight="false" outlineLevel="0" collapsed="false">
      <c r="D76" s="96"/>
      <c r="T76" s="110"/>
    </row>
    <row r="77" customFormat="false" ht="12.75" hidden="false" customHeight="false" outlineLevel="0" collapsed="false">
      <c r="T77" s="109"/>
    </row>
    <row r="78" customFormat="false" ht="12.75" hidden="false" customHeight="false" outlineLevel="0" collapsed="false">
      <c r="T78" s="110"/>
    </row>
    <row r="79" customFormat="false" ht="12.75" hidden="false" customHeight="false" outlineLevel="0" collapsed="false">
      <c r="T79" s="109"/>
    </row>
    <row r="80" customFormat="false" ht="12.75" hidden="false" customHeight="false" outlineLevel="0" collapsed="false">
      <c r="T80" s="110"/>
    </row>
    <row r="81" customFormat="false" ht="12.75" hidden="false" customHeight="false" outlineLevel="0" collapsed="false">
      <c r="T81" s="109"/>
    </row>
    <row r="82" customFormat="false" ht="12.75" hidden="false" customHeight="false" outlineLevel="0" collapsed="false">
      <c r="T82" s="110"/>
    </row>
    <row r="83" customFormat="false" ht="12.75" hidden="false" customHeight="false" outlineLevel="0" collapsed="false">
      <c r="T83" s="109"/>
    </row>
    <row r="84" customFormat="false" ht="12.75" hidden="false" customHeight="false" outlineLevel="0" collapsed="false">
      <c r="T84" s="110"/>
    </row>
    <row r="85" customFormat="false" ht="12.75" hidden="false" customHeight="false" outlineLevel="0" collapsed="false">
      <c r="T85" s="109"/>
    </row>
    <row r="86" customFormat="false" ht="12.75" hidden="false" customHeight="false" outlineLevel="0" collapsed="false">
      <c r="T86" s="110"/>
    </row>
    <row r="87" customFormat="false" ht="12.75" hidden="false" customHeight="false" outlineLevel="0" collapsed="false">
      <c r="T87" s="109"/>
    </row>
    <row r="88" customFormat="false" ht="12.75" hidden="false" customHeight="false" outlineLevel="0" collapsed="false">
      <c r="T88" s="110"/>
    </row>
    <row r="89" customFormat="false" ht="12.75" hidden="false" customHeight="false" outlineLevel="0" collapsed="false">
      <c r="T89" s="109"/>
    </row>
    <row r="90" customFormat="false" ht="12.75" hidden="false" customHeight="false" outlineLevel="0" collapsed="false">
      <c r="T90" s="110"/>
    </row>
    <row r="91" customFormat="false" ht="12.75" hidden="false" customHeight="false" outlineLevel="0" collapsed="false">
      <c r="T91" s="109"/>
    </row>
    <row r="92" customFormat="false" ht="12.75" hidden="false" customHeight="false" outlineLevel="0" collapsed="false">
      <c r="T92" s="110"/>
    </row>
    <row r="93" customFormat="false" ht="12.75" hidden="false" customHeight="false" outlineLevel="0" collapsed="false">
      <c r="T93" s="109"/>
    </row>
    <row r="94" customFormat="false" ht="12.75" hidden="false" customHeight="false" outlineLevel="0" collapsed="false">
      <c r="T94" s="110"/>
    </row>
    <row r="95" customFormat="false" ht="12.75" hidden="false" customHeight="false" outlineLevel="0" collapsed="false">
      <c r="T95" s="109"/>
    </row>
    <row r="96" customFormat="false" ht="12.75" hidden="false" customHeight="false" outlineLevel="0" collapsed="false">
      <c r="T96" s="110"/>
    </row>
    <row r="97" customFormat="false" ht="12.75" hidden="false" customHeight="false" outlineLevel="0" collapsed="false">
      <c r="T97" s="109"/>
    </row>
    <row r="98" customFormat="false" ht="12.75" hidden="false" customHeight="false" outlineLevel="0" collapsed="false">
      <c r="T98" s="110"/>
    </row>
    <row r="99" customFormat="false" ht="12.75" hidden="false" customHeight="false" outlineLevel="0" collapsed="false">
      <c r="T99" s="109"/>
    </row>
    <row r="100" customFormat="false" ht="12.75" hidden="false" customHeight="false" outlineLevel="0" collapsed="false">
      <c r="T100" s="110"/>
    </row>
    <row r="101" customFormat="false" ht="12.75" hidden="false" customHeight="false" outlineLevel="0" collapsed="false">
      <c r="T101" s="109"/>
    </row>
    <row r="102" customFormat="false" ht="12.75" hidden="false" customHeight="false" outlineLevel="0" collapsed="false">
      <c r="T102" s="110"/>
    </row>
    <row r="103" customFormat="false" ht="12.75" hidden="false" customHeight="false" outlineLevel="0" collapsed="false">
      <c r="T103" s="109"/>
    </row>
    <row r="104" customFormat="false" ht="12.75" hidden="false" customHeight="false" outlineLevel="0" collapsed="false">
      <c r="T104" s="110"/>
    </row>
    <row r="105" customFormat="false" ht="12.75" hidden="false" customHeight="false" outlineLevel="0" collapsed="false">
      <c r="T105" s="109"/>
    </row>
    <row r="106" customFormat="false" ht="12.75" hidden="false" customHeight="false" outlineLevel="0" collapsed="false">
      <c r="T106" s="110"/>
    </row>
    <row r="107" customFormat="false" ht="12.75" hidden="false" customHeight="false" outlineLevel="0" collapsed="false">
      <c r="T107" s="109"/>
    </row>
    <row r="108" customFormat="false" ht="12.75" hidden="false" customHeight="false" outlineLevel="0" collapsed="false">
      <c r="T108" s="110"/>
    </row>
    <row r="109" customFormat="false" ht="12.75" hidden="false" customHeight="false" outlineLevel="0" collapsed="false">
      <c r="T109" s="109"/>
    </row>
    <row r="110" customFormat="false" ht="12.75" hidden="false" customHeight="false" outlineLevel="0" collapsed="false">
      <c r="T110" s="110"/>
    </row>
    <row r="111" customFormat="false" ht="12.75" hidden="false" customHeight="false" outlineLevel="0" collapsed="false">
      <c r="T111" s="109"/>
    </row>
    <row r="112" customFormat="false" ht="12.75" hidden="false" customHeight="false" outlineLevel="0" collapsed="false">
      <c r="T112" s="110"/>
    </row>
    <row r="113" customFormat="false" ht="12.75" hidden="false" customHeight="false" outlineLevel="0" collapsed="false">
      <c r="T113" s="109"/>
    </row>
    <row r="114" customFormat="false" ht="12.75" hidden="false" customHeight="false" outlineLevel="0" collapsed="false">
      <c r="T114" s="110"/>
    </row>
    <row r="115" customFormat="false" ht="12.75" hidden="false" customHeight="false" outlineLevel="0" collapsed="false">
      <c r="T115" s="109"/>
    </row>
    <row r="116" customFormat="false" ht="12.75" hidden="false" customHeight="false" outlineLevel="0" collapsed="false">
      <c r="T116" s="110"/>
    </row>
    <row r="117" customFormat="false" ht="12.75" hidden="false" customHeight="false" outlineLevel="0" collapsed="false">
      <c r="T117" s="109"/>
    </row>
    <row r="118" customFormat="false" ht="12.75" hidden="false" customHeight="false" outlineLevel="0" collapsed="false">
      <c r="T118" s="110"/>
    </row>
    <row r="119" customFormat="false" ht="12.75" hidden="false" customHeight="false" outlineLevel="0" collapsed="false">
      <c r="T119" s="109"/>
    </row>
    <row r="120" customFormat="false" ht="12.75" hidden="false" customHeight="false" outlineLevel="0" collapsed="false">
      <c r="T120" s="110"/>
    </row>
    <row r="121" customFormat="false" ht="12.75" hidden="false" customHeight="false" outlineLevel="0" collapsed="false">
      <c r="T121" s="109"/>
    </row>
    <row r="122" customFormat="false" ht="12.75" hidden="false" customHeight="false" outlineLevel="0" collapsed="false">
      <c r="T122" s="110"/>
    </row>
    <row r="123" customFormat="false" ht="12.75" hidden="false" customHeight="false" outlineLevel="0" collapsed="false">
      <c r="T123" s="109"/>
    </row>
    <row r="124" customFormat="false" ht="12.75" hidden="false" customHeight="false" outlineLevel="0" collapsed="false">
      <c r="T124" s="110"/>
    </row>
    <row r="125" customFormat="false" ht="12.75" hidden="false" customHeight="false" outlineLevel="0" collapsed="false">
      <c r="T125" s="109"/>
    </row>
    <row r="126" customFormat="false" ht="12.75" hidden="false" customHeight="false" outlineLevel="0" collapsed="false">
      <c r="T126" s="110"/>
    </row>
    <row r="127" customFormat="false" ht="12.75" hidden="false" customHeight="false" outlineLevel="0" collapsed="false">
      <c r="T127" s="109"/>
    </row>
    <row r="128" customFormat="false" ht="12.75" hidden="false" customHeight="false" outlineLevel="0" collapsed="false">
      <c r="T128" s="110"/>
    </row>
    <row r="129" customFormat="false" ht="12.75" hidden="false" customHeight="false" outlineLevel="0" collapsed="false">
      <c r="T129" s="109"/>
    </row>
    <row r="130" customFormat="false" ht="12.75" hidden="false" customHeight="false" outlineLevel="0" collapsed="false">
      <c r="T130" s="110"/>
    </row>
    <row r="131" customFormat="false" ht="12.75" hidden="false" customHeight="false" outlineLevel="0" collapsed="false">
      <c r="T131" s="109"/>
    </row>
    <row r="132" customFormat="false" ht="12.75" hidden="false" customHeight="false" outlineLevel="0" collapsed="false">
      <c r="T132" s="110"/>
    </row>
    <row r="133" customFormat="false" ht="12.75" hidden="false" customHeight="false" outlineLevel="0" collapsed="false">
      <c r="T133" s="109"/>
    </row>
    <row r="134" customFormat="false" ht="12.75" hidden="false" customHeight="false" outlineLevel="0" collapsed="false">
      <c r="T134" s="110"/>
    </row>
    <row r="135" customFormat="false" ht="12.75" hidden="false" customHeight="false" outlineLevel="0" collapsed="false">
      <c r="T135" s="109"/>
    </row>
    <row r="136" customFormat="false" ht="12.75" hidden="false" customHeight="false" outlineLevel="0" collapsed="false">
      <c r="T136" s="110"/>
    </row>
  </sheetData>
  <mergeCells count="144">
    <mergeCell ref="A3:A4"/>
    <mergeCell ref="B3:B4"/>
    <mergeCell ref="C3:E4"/>
    <mergeCell ref="F3:H4"/>
    <mergeCell ref="I3:K4"/>
    <mergeCell ref="L3:N4"/>
    <mergeCell ref="O3:S4"/>
    <mergeCell ref="T3:U4"/>
    <mergeCell ref="V3:V4"/>
    <mergeCell ref="W3:W4"/>
    <mergeCell ref="X3:X4"/>
    <mergeCell ref="A5:A6"/>
    <mergeCell ref="V5:V6"/>
    <mergeCell ref="W5:W6"/>
    <mergeCell ref="X5:X6"/>
    <mergeCell ref="A7:A8"/>
    <mergeCell ref="V7:V8"/>
    <mergeCell ref="W7:W8"/>
    <mergeCell ref="X7:X8"/>
    <mergeCell ref="A9:A10"/>
    <mergeCell ref="V9:V10"/>
    <mergeCell ref="W9:W10"/>
    <mergeCell ref="X9:X10"/>
    <mergeCell ref="A11:A12"/>
    <mergeCell ref="V11:V12"/>
    <mergeCell ref="W11:W12"/>
    <mergeCell ref="X11:X12"/>
    <mergeCell ref="A13:A14"/>
    <mergeCell ref="V13:V14"/>
    <mergeCell ref="W13:W14"/>
    <mergeCell ref="X13:X14"/>
    <mergeCell ref="A15:A16"/>
    <mergeCell ref="V15:V16"/>
    <mergeCell ref="W15:W16"/>
    <mergeCell ref="X15:X16"/>
    <mergeCell ref="A17:A18"/>
    <mergeCell ref="V17:V18"/>
    <mergeCell ref="W17:W18"/>
    <mergeCell ref="X17:X18"/>
    <mergeCell ref="A19:A20"/>
    <mergeCell ref="V19:V20"/>
    <mergeCell ref="W19:W20"/>
    <mergeCell ref="X19:X20"/>
    <mergeCell ref="A21:A22"/>
    <mergeCell ref="V21:V22"/>
    <mergeCell ref="W21:W22"/>
    <mergeCell ref="X21:X22"/>
    <mergeCell ref="A23:A24"/>
    <mergeCell ref="V23:V24"/>
    <mergeCell ref="W23:W24"/>
    <mergeCell ref="X23:X24"/>
    <mergeCell ref="A25:A26"/>
    <mergeCell ref="V25:V26"/>
    <mergeCell ref="W25:W26"/>
    <mergeCell ref="X25:X26"/>
    <mergeCell ref="A27:A28"/>
    <mergeCell ref="V27:V28"/>
    <mergeCell ref="W27:W28"/>
    <mergeCell ref="X27:X28"/>
    <mergeCell ref="A29:A30"/>
    <mergeCell ref="V29:V30"/>
    <mergeCell ref="W29:W30"/>
    <mergeCell ref="X29:X30"/>
    <mergeCell ref="A31:A32"/>
    <mergeCell ref="V31:V32"/>
    <mergeCell ref="W31:W32"/>
    <mergeCell ref="X31:X32"/>
    <mergeCell ref="A33:A34"/>
    <mergeCell ref="V33:V34"/>
    <mergeCell ref="W33:W34"/>
    <mergeCell ref="X33:X34"/>
    <mergeCell ref="A35:A36"/>
    <mergeCell ref="V35:V36"/>
    <mergeCell ref="W35:W36"/>
    <mergeCell ref="X35:X36"/>
    <mergeCell ref="A37:A38"/>
    <mergeCell ref="V37:V38"/>
    <mergeCell ref="W37:W38"/>
    <mergeCell ref="X37:X38"/>
    <mergeCell ref="A39:A40"/>
    <mergeCell ref="V39:V40"/>
    <mergeCell ref="W39:W40"/>
    <mergeCell ref="X39:X40"/>
    <mergeCell ref="A41:A42"/>
    <mergeCell ref="V41:V42"/>
    <mergeCell ref="W41:W42"/>
    <mergeCell ref="X41:X42"/>
    <mergeCell ref="A43:A44"/>
    <mergeCell ref="V43:V44"/>
    <mergeCell ref="W43:W44"/>
    <mergeCell ref="X43:X44"/>
    <mergeCell ref="A45:A46"/>
    <mergeCell ref="V45:V46"/>
    <mergeCell ref="W45:W46"/>
    <mergeCell ref="X45:X46"/>
    <mergeCell ref="A47:A48"/>
    <mergeCell ref="V47:V48"/>
    <mergeCell ref="W47:W48"/>
    <mergeCell ref="X47:X48"/>
    <mergeCell ref="A49:A50"/>
    <mergeCell ref="V49:V50"/>
    <mergeCell ref="W49:W50"/>
    <mergeCell ref="X49:X50"/>
    <mergeCell ref="A51:A52"/>
    <mergeCell ref="V51:V52"/>
    <mergeCell ref="W51:W52"/>
    <mergeCell ref="X51:X52"/>
    <mergeCell ref="A53:A54"/>
    <mergeCell ref="V53:V54"/>
    <mergeCell ref="W53:W54"/>
    <mergeCell ref="X53:X54"/>
    <mergeCell ref="A55:A56"/>
    <mergeCell ref="V55:V56"/>
    <mergeCell ref="W55:W56"/>
    <mergeCell ref="X55:X56"/>
    <mergeCell ref="A57:A58"/>
    <mergeCell ref="V57:V58"/>
    <mergeCell ref="W57:W58"/>
    <mergeCell ref="X57:X58"/>
    <mergeCell ref="A59:A60"/>
    <mergeCell ref="V59:V60"/>
    <mergeCell ref="W59:W60"/>
    <mergeCell ref="X59:X60"/>
    <mergeCell ref="A61:A62"/>
    <mergeCell ref="V61:V62"/>
    <mergeCell ref="W61:W62"/>
    <mergeCell ref="X61:X62"/>
    <mergeCell ref="A63:A64"/>
    <mergeCell ref="V63:V64"/>
    <mergeCell ref="W63:W64"/>
    <mergeCell ref="X63:X64"/>
    <mergeCell ref="A65:A66"/>
    <mergeCell ref="V65:V66"/>
    <mergeCell ref="W65:W66"/>
    <mergeCell ref="X65:X66"/>
    <mergeCell ref="A67:A68"/>
    <mergeCell ref="V67:V68"/>
    <mergeCell ref="W67:W68"/>
    <mergeCell ref="X67:X68"/>
    <mergeCell ref="D68:E68"/>
    <mergeCell ref="G68:H68"/>
    <mergeCell ref="J68:K68"/>
    <mergeCell ref="M68:N68"/>
    <mergeCell ref="R68:S68"/>
  </mergeCells>
  <printOptions headings="false" gridLines="false" gridLinesSet="true" horizontalCentered="false" verticalCentered="false"/>
  <pageMargins left="0.7875" right="0" top="0.3" bottom="0" header="0.279861111111111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Учет посетителей магазина ТСЦ в октябре 2000г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70" activeCellId="0" sqref="D70:S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14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8.41"/>
    <col collapsed="false" customWidth="true" hidden="false" outlineLevel="0" max="6" min="6" style="1" width="4.56"/>
    <col collapsed="false" customWidth="true" hidden="false" outlineLevel="0" max="7" min="7" style="1" width="5.41"/>
    <col collapsed="false" customWidth="true" hidden="false" outlineLevel="0" max="8" min="8" style="1" width="10.99"/>
    <col collapsed="false" customWidth="true" hidden="false" outlineLevel="0" max="9" min="9" style="1" width="5.28"/>
    <col collapsed="false" customWidth="true" hidden="false" outlineLevel="0" max="10" min="10" style="1" width="4.85"/>
    <col collapsed="false" customWidth="true" hidden="false" outlineLevel="0" max="11" min="11" style="1" width="10.28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4" min="14" style="1" width="9.56"/>
    <col collapsed="false" customWidth="true" hidden="false" outlineLevel="0" max="15" min="15" style="1" width="4.99"/>
    <col collapsed="false" customWidth="true" hidden="true" outlineLevel="0" max="17" min="16" style="1" width="10.41"/>
    <col collapsed="false" customWidth="true" hidden="false" outlineLevel="0" max="18" min="18" style="1" width="5.13"/>
    <col collapsed="false" customWidth="true" hidden="false" outlineLevel="0" max="19" min="19" style="1" width="8.41"/>
    <col collapsed="false" customWidth="true" hidden="false" outlineLevel="0" max="20" min="20" style="1" width="5.41"/>
    <col collapsed="false" customWidth="true" hidden="false" outlineLevel="0" max="21" min="21" style="1" width="6.99"/>
    <col collapsed="false" customWidth="true" hidden="false" outlineLevel="0" max="22" min="22" style="1" width="10.85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2" t="n">
        <v>11</v>
      </c>
    </row>
    <row r="2" customFormat="false" ht="13.5" hidden="false" customHeight="true" outlineLevel="0" collapsed="false">
      <c r="A2" s="3" t="s">
        <v>0</v>
      </c>
      <c r="B2" s="4" t="s">
        <v>1</v>
      </c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/>
      <c r="O2" s="3" t="s">
        <v>6</v>
      </c>
      <c r="P2" s="3"/>
      <c r="Q2" s="3"/>
      <c r="R2" s="3"/>
      <c r="S2" s="3"/>
      <c r="T2" s="5" t="s">
        <v>7</v>
      </c>
      <c r="U2" s="5"/>
      <c r="V2" s="6" t="s">
        <v>8</v>
      </c>
      <c r="W2" s="7" t="s">
        <v>9</v>
      </c>
      <c r="X2" s="8" t="s">
        <v>10</v>
      </c>
    </row>
    <row r="3" customFormat="false" ht="13.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5"/>
      <c r="V3" s="6"/>
      <c r="W3" s="7"/>
      <c r="X3" s="8"/>
    </row>
    <row r="4" customFormat="false" ht="13.5" hidden="false" customHeight="false" outlineLevel="0" collapsed="false">
      <c r="A4" s="97" t="n">
        <v>1</v>
      </c>
      <c r="B4" s="36" t="s">
        <v>11</v>
      </c>
      <c r="C4" s="37"/>
      <c r="D4" s="38" t="e">
        <f aca="false">C4/V4</f>
        <v>#DIV/0!</v>
      </c>
      <c r="E4" s="39"/>
      <c r="F4" s="37"/>
      <c r="G4" s="38" t="e">
        <f aca="false">F4/V4</f>
        <v>#DIV/0!</v>
      </c>
      <c r="I4" s="37"/>
      <c r="J4" s="38" t="e">
        <f aca="false">I4/V4</f>
        <v>#DIV/0!</v>
      </c>
      <c r="K4" s="39"/>
      <c r="L4" s="37"/>
      <c r="M4" s="38" t="e">
        <f aca="false">L4/V4</f>
        <v>#DIV/0!</v>
      </c>
      <c r="N4" s="39"/>
      <c r="O4" s="40"/>
      <c r="P4" s="41" t="e">
        <f aca="false">SUM(C4:O4)</f>
        <v>#DIV/0!</v>
      </c>
      <c r="Q4" s="41"/>
      <c r="R4" s="38" t="e">
        <f aca="false">O4/V4</f>
        <v>#DIV/0!</v>
      </c>
      <c r="S4" s="39"/>
      <c r="T4" s="42" t="n">
        <f aca="false">C4+F4+I4+L4+O4</f>
        <v>0</v>
      </c>
      <c r="U4" s="43" t="e">
        <f aca="false">T4/V4</f>
        <v>#DIV/0!</v>
      </c>
      <c r="V4" s="58" t="n">
        <f aca="false">SUM(T4,T5)</f>
        <v>0</v>
      </c>
      <c r="W4" s="59" t="n">
        <f aca="false">T4</f>
        <v>0</v>
      </c>
      <c r="X4" s="46" t="e">
        <f aca="false">(S4+N4+K4+H8+E4)/W4</f>
        <v>#DIV/0!</v>
      </c>
    </row>
    <row r="5" customFormat="false" ht="13.5" hidden="false" customHeight="true" outlineLevel="0" collapsed="false">
      <c r="A5" s="97"/>
      <c r="B5" s="47" t="s">
        <v>12</v>
      </c>
      <c r="C5" s="48"/>
      <c r="D5" s="49"/>
      <c r="E5" s="50"/>
      <c r="F5" s="48"/>
      <c r="G5" s="49"/>
      <c r="H5" s="50"/>
      <c r="I5" s="48"/>
      <c r="J5" s="49"/>
      <c r="K5" s="50"/>
      <c r="L5" s="48"/>
      <c r="M5" s="49"/>
      <c r="N5" s="50"/>
      <c r="O5" s="51"/>
      <c r="P5" s="52"/>
      <c r="Q5" s="52" t="n">
        <f aca="false">SUM(C5:O5)</f>
        <v>0</v>
      </c>
      <c r="R5" s="53"/>
      <c r="S5" s="54"/>
      <c r="T5" s="55" t="n">
        <f aca="false">C5+F5+I5+L5+O5</f>
        <v>0</v>
      </c>
      <c r="U5" s="56" t="e">
        <f aca="false">T5/V4</f>
        <v>#DIV/0!</v>
      </c>
      <c r="V5" s="58"/>
      <c r="W5" s="59"/>
      <c r="X5" s="46"/>
    </row>
    <row r="6" customFormat="false" ht="16.5" hidden="false" customHeight="true" outlineLevel="0" collapsed="false">
      <c r="A6" s="35" t="n">
        <v>2</v>
      </c>
      <c r="B6" s="36" t="s">
        <v>11</v>
      </c>
      <c r="C6" s="37"/>
      <c r="D6" s="38" t="e">
        <f aca="false">C6/V6</f>
        <v>#DIV/0!</v>
      </c>
      <c r="E6" s="39"/>
      <c r="F6" s="37"/>
      <c r="G6" s="38" t="e">
        <f aca="false">F6/V6</f>
        <v>#DIV/0!</v>
      </c>
      <c r="H6" s="39"/>
      <c r="I6" s="37"/>
      <c r="J6" s="38" t="e">
        <f aca="false">I6/V6</f>
        <v>#DIV/0!</v>
      </c>
      <c r="K6" s="39"/>
      <c r="L6" s="37"/>
      <c r="M6" s="38" t="e">
        <f aca="false">L6/V6</f>
        <v>#DIV/0!</v>
      </c>
      <c r="N6" s="39"/>
      <c r="O6" s="40"/>
      <c r="P6" s="41" t="e">
        <f aca="false">SUM(C6:O6)</f>
        <v>#DIV/0!</v>
      </c>
      <c r="Q6" s="41"/>
      <c r="R6" s="38" t="e">
        <f aca="false">O6/V6</f>
        <v>#DIV/0!</v>
      </c>
      <c r="S6" s="39"/>
      <c r="T6" s="42" t="n">
        <f aca="false">C6+F6+I6+L6+O6</f>
        <v>0</v>
      </c>
      <c r="U6" s="43" t="e">
        <f aca="false">T6/V6</f>
        <v>#DIV/0!</v>
      </c>
      <c r="V6" s="44" t="n">
        <f aca="false">SUM(T6,T7)</f>
        <v>0</v>
      </c>
      <c r="W6" s="45" t="n">
        <f aca="false">T6</f>
        <v>0</v>
      </c>
      <c r="X6" s="46" t="e">
        <f aca="false">(S6+N6+K6+H6+E6)/W6</f>
        <v>#DIV/0!</v>
      </c>
    </row>
    <row r="7" customFormat="false" ht="13.5" hidden="false" customHeight="false" outlineLevel="0" collapsed="false">
      <c r="A7" s="35"/>
      <c r="B7" s="47" t="s">
        <v>12</v>
      </c>
      <c r="C7" s="48"/>
      <c r="D7" s="49"/>
      <c r="E7" s="50"/>
      <c r="F7" s="48"/>
      <c r="G7" s="49"/>
      <c r="H7" s="50"/>
      <c r="I7" s="48"/>
      <c r="J7" s="49"/>
      <c r="K7" s="50"/>
      <c r="L7" s="48"/>
      <c r="M7" s="49"/>
      <c r="N7" s="50"/>
      <c r="O7" s="51"/>
      <c r="P7" s="52"/>
      <c r="Q7" s="52" t="n">
        <f aca="false">SUM(C7:O7)</f>
        <v>0</v>
      </c>
      <c r="R7" s="53"/>
      <c r="S7" s="54"/>
      <c r="T7" s="55" t="n">
        <f aca="false">C7+F7+I7+L7+O7</f>
        <v>0</v>
      </c>
      <c r="U7" s="56" t="e">
        <f aca="false">T7/V6</f>
        <v>#DIV/0!</v>
      </c>
      <c r="V7" s="44"/>
      <c r="W7" s="45"/>
      <c r="X7" s="46"/>
    </row>
    <row r="8" customFormat="false" ht="13.5" hidden="false" customHeight="false" outlineLevel="0" collapsed="false">
      <c r="A8" s="35" t="n">
        <v>3</v>
      </c>
      <c r="B8" s="36" t="s">
        <v>11</v>
      </c>
      <c r="C8" s="37"/>
      <c r="D8" s="38" t="e">
        <f aca="false">C8/V8</f>
        <v>#DIV/0!</v>
      </c>
      <c r="E8" s="39"/>
      <c r="F8" s="37"/>
      <c r="G8" s="38" t="e">
        <f aca="false">F8/V8</f>
        <v>#DIV/0!</v>
      </c>
      <c r="H8" s="39"/>
      <c r="I8" s="37"/>
      <c r="J8" s="38" t="e">
        <f aca="false">I8/V8</f>
        <v>#DIV/0!</v>
      </c>
      <c r="K8" s="39"/>
      <c r="L8" s="37"/>
      <c r="M8" s="38" t="e">
        <f aca="false">L8/V8</f>
        <v>#DIV/0!</v>
      </c>
      <c r="N8" s="39"/>
      <c r="O8" s="40"/>
      <c r="P8" s="41" t="e">
        <f aca="false">SUM(C8:O8)</f>
        <v>#DIV/0!</v>
      </c>
      <c r="Q8" s="41"/>
      <c r="R8" s="38" t="e">
        <f aca="false">O8/V8</f>
        <v>#DIV/0!</v>
      </c>
      <c r="S8" s="39"/>
      <c r="T8" s="42" t="n">
        <f aca="false">C8+F8+I8+L8+O8</f>
        <v>0</v>
      </c>
      <c r="U8" s="43" t="e">
        <f aca="false">T8/V8</f>
        <v>#DIV/0!</v>
      </c>
      <c r="V8" s="44" t="n">
        <f aca="false">SUM(T8,T9)</f>
        <v>0</v>
      </c>
      <c r="W8" s="45" t="n">
        <f aca="false">T8</f>
        <v>0</v>
      </c>
      <c r="X8" s="46" t="e">
        <f aca="false">(S8+N8+K8+H8+E8)/W8</f>
        <v>#DIV/0!</v>
      </c>
    </row>
    <row r="9" customFormat="false" ht="13.5" hidden="false" customHeight="false" outlineLevel="0" collapsed="false">
      <c r="A9" s="35"/>
      <c r="B9" s="47" t="s">
        <v>12</v>
      </c>
      <c r="C9" s="48"/>
      <c r="D9" s="49"/>
      <c r="E9" s="50"/>
      <c r="F9" s="48"/>
      <c r="G9" s="49"/>
      <c r="H9" s="50"/>
      <c r="I9" s="48"/>
      <c r="J9" s="49"/>
      <c r="K9" s="50"/>
      <c r="L9" s="48"/>
      <c r="M9" s="49"/>
      <c r="N9" s="50"/>
      <c r="O9" s="51"/>
      <c r="P9" s="52"/>
      <c r="Q9" s="52" t="n">
        <f aca="false">SUM(C9:O9)</f>
        <v>0</v>
      </c>
      <c r="R9" s="53"/>
      <c r="S9" s="54"/>
      <c r="T9" s="55" t="n">
        <f aca="false">C9+F9+I9+L9+O9</f>
        <v>0</v>
      </c>
      <c r="U9" s="56" t="e">
        <f aca="false">T9/V8</f>
        <v>#DIV/0!</v>
      </c>
      <c r="V9" s="44"/>
      <c r="W9" s="45"/>
      <c r="X9" s="46"/>
    </row>
    <row r="10" customFormat="false" ht="13.5" hidden="false" customHeight="false" outlineLevel="0" collapsed="false">
      <c r="A10" s="35" t="n">
        <v>4</v>
      </c>
      <c r="B10" s="36" t="s">
        <v>11</v>
      </c>
      <c r="C10" s="37"/>
      <c r="D10" s="38" t="e">
        <f aca="false">C10/V10</f>
        <v>#DIV/0!</v>
      </c>
      <c r="E10" s="39"/>
      <c r="F10" s="37"/>
      <c r="G10" s="38" t="e">
        <f aca="false">F10/V10</f>
        <v>#DIV/0!</v>
      </c>
      <c r="H10" s="39"/>
      <c r="I10" s="37"/>
      <c r="J10" s="38" t="e">
        <f aca="false">I10/V10</f>
        <v>#DIV/0!</v>
      </c>
      <c r="K10" s="39"/>
      <c r="L10" s="37"/>
      <c r="M10" s="38" t="e">
        <f aca="false">L10/V10</f>
        <v>#DIV/0!</v>
      </c>
      <c r="N10" s="39"/>
      <c r="O10" s="40"/>
      <c r="P10" s="41" t="e">
        <f aca="false">SUM(C10:O10)</f>
        <v>#DIV/0!</v>
      </c>
      <c r="Q10" s="41"/>
      <c r="R10" s="38" t="e">
        <f aca="false">O10/V10</f>
        <v>#DIV/0!</v>
      </c>
      <c r="S10" s="39"/>
      <c r="T10" s="42" t="n">
        <f aca="false">C10+F10+I10+L10+O10</f>
        <v>0</v>
      </c>
      <c r="U10" s="43" t="e">
        <f aca="false">T10/V10</f>
        <v>#DIV/0!</v>
      </c>
      <c r="V10" s="44" t="n">
        <f aca="false">SUM(T10,T11)</f>
        <v>0</v>
      </c>
      <c r="W10" s="45" t="n">
        <f aca="false">T10</f>
        <v>0</v>
      </c>
      <c r="X10" s="46" t="e">
        <f aca="false">(S10+N10+K10+H10+E10)/W10</f>
        <v>#DIV/0!</v>
      </c>
    </row>
    <row r="11" customFormat="false" ht="13.5" hidden="false" customHeight="false" outlineLevel="0" collapsed="false">
      <c r="A11" s="35"/>
      <c r="B11" s="47" t="s">
        <v>12</v>
      </c>
      <c r="C11" s="48"/>
      <c r="D11" s="49"/>
      <c r="E11" s="50"/>
      <c r="F11" s="48"/>
      <c r="G11" s="49"/>
      <c r="H11" s="50"/>
      <c r="I11" s="48"/>
      <c r="J11" s="49"/>
      <c r="K11" s="50"/>
      <c r="L11" s="48"/>
      <c r="M11" s="49"/>
      <c r="N11" s="50"/>
      <c r="O11" s="51"/>
      <c r="P11" s="52"/>
      <c r="Q11" s="52" t="n">
        <f aca="false">SUM(C11:O11)</f>
        <v>0</v>
      </c>
      <c r="R11" s="53"/>
      <c r="S11" s="54"/>
      <c r="T11" s="55" t="n">
        <f aca="false">C11+F11+I11+L11+O11</f>
        <v>0</v>
      </c>
      <c r="U11" s="56" t="e">
        <f aca="false">T11/V10</f>
        <v>#DIV/0!</v>
      </c>
      <c r="V11" s="44"/>
      <c r="W11" s="45"/>
      <c r="X11" s="46"/>
    </row>
    <row r="12" customFormat="false" ht="13.5" hidden="false" customHeight="false" outlineLevel="0" collapsed="false">
      <c r="A12" s="32" t="n">
        <v>5</v>
      </c>
      <c r="B12" s="10" t="s">
        <v>11</v>
      </c>
      <c r="C12" s="11"/>
      <c r="D12" s="12" t="e">
        <f aca="false">C12/V12</f>
        <v>#DIV/0!</v>
      </c>
      <c r="E12" s="13"/>
      <c r="F12" s="11"/>
      <c r="G12" s="12" t="e">
        <f aca="false">F12/V12</f>
        <v>#DIV/0!</v>
      </c>
      <c r="H12" s="13"/>
      <c r="I12" s="11"/>
      <c r="J12" s="12" t="e">
        <f aca="false">I12/V12</f>
        <v>#DIV/0!</v>
      </c>
      <c r="K12" s="13"/>
      <c r="L12" s="11"/>
      <c r="M12" s="12" t="e">
        <f aca="false">L12/V12</f>
        <v>#DIV/0!</v>
      </c>
      <c r="N12" s="13"/>
      <c r="O12" s="15"/>
      <c r="P12" s="16" t="e">
        <f aca="false">SUM(C12:O12)</f>
        <v>#DIV/0!</v>
      </c>
      <c r="Q12" s="16"/>
      <c r="R12" s="12" t="e">
        <f aca="false">O12/V12</f>
        <v>#DIV/0!</v>
      </c>
      <c r="S12" s="13"/>
      <c r="T12" s="17" t="n">
        <f aca="false">C12+F12+I12+L12+O12</f>
        <v>0</v>
      </c>
      <c r="U12" s="18" t="e">
        <f aca="false">T12/V12</f>
        <v>#DIV/0!</v>
      </c>
      <c r="V12" s="33" t="n">
        <f aca="false">SUM(T12,T13)</f>
        <v>0</v>
      </c>
      <c r="W12" s="34" t="n">
        <f aca="false">T12</f>
        <v>0</v>
      </c>
      <c r="X12" s="21" t="e">
        <f aca="false">(S12+N12+K12+H12+E12)/W12</f>
        <v>#DIV/0!</v>
      </c>
    </row>
    <row r="13" customFormat="false" ht="13.5" hidden="false" customHeight="false" outlineLevel="0" collapsed="false">
      <c r="A13" s="32"/>
      <c r="B13" s="22" t="s">
        <v>12</v>
      </c>
      <c r="C13" s="23"/>
      <c r="D13" s="24"/>
      <c r="E13" s="25"/>
      <c r="F13" s="23"/>
      <c r="G13" s="24"/>
      <c r="H13" s="25"/>
      <c r="I13" s="23"/>
      <c r="J13" s="24"/>
      <c r="K13" s="25"/>
      <c r="L13" s="23"/>
      <c r="M13" s="24"/>
      <c r="N13" s="25"/>
      <c r="O13" s="26"/>
      <c r="P13" s="27"/>
      <c r="Q13" s="27" t="n">
        <f aca="false">SUM(C13:O13)</f>
        <v>0</v>
      </c>
      <c r="R13" s="28"/>
      <c r="S13" s="29"/>
      <c r="T13" s="30" t="n">
        <f aca="false">C13+F13+I13+L13+O13</f>
        <v>0</v>
      </c>
      <c r="U13" s="31" t="e">
        <f aca="false">T13/V12</f>
        <v>#DIV/0!</v>
      </c>
      <c r="V13" s="33"/>
      <c r="W13" s="34"/>
      <c r="X13" s="21"/>
    </row>
    <row r="14" customFormat="false" ht="13.5" hidden="false" customHeight="false" outlineLevel="0" collapsed="false">
      <c r="A14" s="32" t="n">
        <v>6</v>
      </c>
      <c r="B14" s="10" t="s">
        <v>11</v>
      </c>
      <c r="C14" s="11"/>
      <c r="D14" s="12" t="e">
        <f aca="false">C14/V14</f>
        <v>#DIV/0!</v>
      </c>
      <c r="E14" s="13"/>
      <c r="F14" s="11"/>
      <c r="G14" s="12" t="e">
        <f aca="false">F14/V14</f>
        <v>#DIV/0!</v>
      </c>
      <c r="H14" s="13"/>
      <c r="I14" s="11"/>
      <c r="J14" s="12" t="e">
        <f aca="false">I14/V14</f>
        <v>#DIV/0!</v>
      </c>
      <c r="K14" s="13"/>
      <c r="L14" s="11"/>
      <c r="M14" s="12" t="e">
        <f aca="false">L14/V14</f>
        <v>#DIV/0!</v>
      </c>
      <c r="N14" s="13"/>
      <c r="O14" s="15"/>
      <c r="P14" s="63" t="e">
        <f aca="false">SUM(C14:O14)</f>
        <v>#DIV/0!</v>
      </c>
      <c r="Q14" s="63"/>
      <c r="R14" s="12" t="e">
        <f aca="false">O14/V14</f>
        <v>#DIV/0!</v>
      </c>
      <c r="S14" s="13"/>
      <c r="T14" s="17" t="n">
        <f aca="false">C14+F14+I14+L14+O14</f>
        <v>0</v>
      </c>
      <c r="U14" s="18" t="e">
        <f aca="false">T14/V14</f>
        <v>#DIV/0!</v>
      </c>
      <c r="V14" s="19" t="n">
        <f aca="false">SUM(T14,T15)</f>
        <v>0</v>
      </c>
      <c r="W14" s="20" t="n">
        <f aca="false">T14</f>
        <v>0</v>
      </c>
      <c r="X14" s="21" t="e">
        <f aca="false">(S14+N14+K14+H14+E14)/W14</f>
        <v>#DIV/0!</v>
      </c>
    </row>
    <row r="15" customFormat="false" ht="15" hidden="false" customHeight="true" outlineLevel="0" collapsed="false">
      <c r="A15" s="32"/>
      <c r="B15" s="22" t="s">
        <v>12</v>
      </c>
      <c r="C15" s="23"/>
      <c r="D15" s="12"/>
      <c r="E15" s="65"/>
      <c r="F15" s="23"/>
      <c r="G15" s="12"/>
      <c r="H15" s="65"/>
      <c r="I15" s="23"/>
      <c r="J15" s="12"/>
      <c r="K15" s="65"/>
      <c r="L15" s="23"/>
      <c r="M15" s="12"/>
      <c r="N15" s="65"/>
      <c r="O15" s="26"/>
      <c r="P15" s="66"/>
      <c r="Q15" s="66" t="n">
        <f aca="false">SUM(C15:O15)</f>
        <v>0</v>
      </c>
      <c r="R15" s="12"/>
      <c r="S15" s="67"/>
      <c r="T15" s="30" t="n">
        <f aca="false">C15+F15+I15+L15+O15</f>
        <v>0</v>
      </c>
      <c r="U15" s="31" t="e">
        <f aca="false">T15/V14</f>
        <v>#DIV/0!</v>
      </c>
      <c r="V15" s="19"/>
      <c r="W15" s="20"/>
      <c r="X15" s="21"/>
    </row>
    <row r="16" customFormat="false" ht="15.75" hidden="false" customHeight="true" outlineLevel="0" collapsed="false">
      <c r="A16" s="35" t="n">
        <v>7</v>
      </c>
      <c r="B16" s="36" t="s">
        <v>11</v>
      </c>
      <c r="C16" s="37"/>
      <c r="D16" s="38" t="e">
        <f aca="false">C16/V16</f>
        <v>#DIV/0!</v>
      </c>
      <c r="E16" s="39"/>
      <c r="F16" s="37"/>
      <c r="G16" s="38" t="e">
        <f aca="false">F16/V16</f>
        <v>#DIV/0!</v>
      </c>
      <c r="H16" s="39"/>
      <c r="I16" s="37"/>
      <c r="J16" s="38" t="e">
        <f aca="false">I16/V16</f>
        <v>#DIV/0!</v>
      </c>
      <c r="K16" s="39"/>
      <c r="L16" s="37"/>
      <c r="M16" s="38" t="e">
        <f aca="false">L16/V16</f>
        <v>#DIV/0!</v>
      </c>
      <c r="N16" s="39"/>
      <c r="O16" s="40"/>
      <c r="P16" s="57" t="e">
        <f aca="false">SUM(C16:O16)</f>
        <v>#DIV/0!</v>
      </c>
      <c r="Q16" s="57"/>
      <c r="R16" s="38" t="e">
        <f aca="false">O16/V16</f>
        <v>#DIV/0!</v>
      </c>
      <c r="S16" s="39"/>
      <c r="T16" s="42" t="n">
        <f aca="false">C16+F16+I16+L16+O16</f>
        <v>0</v>
      </c>
      <c r="U16" s="43" t="e">
        <f aca="false">T16/V16</f>
        <v>#DIV/0!</v>
      </c>
      <c r="V16" s="44" t="n">
        <f aca="false">SUM(T16,T17)</f>
        <v>0</v>
      </c>
      <c r="W16" s="59" t="n">
        <f aca="false">T16</f>
        <v>0</v>
      </c>
      <c r="X16" s="99" t="e">
        <f aca="false">(S18+N18+K18+H18+E18)/W16</f>
        <v>#DIV/0!</v>
      </c>
    </row>
    <row r="17" customFormat="false" ht="13.5" hidden="false" customHeight="false" outlineLevel="0" collapsed="false">
      <c r="A17" s="35"/>
      <c r="B17" s="47" t="s">
        <v>12</v>
      </c>
      <c r="C17" s="48"/>
      <c r="D17" s="38"/>
      <c r="E17" s="60"/>
      <c r="F17" s="48"/>
      <c r="G17" s="38"/>
      <c r="H17" s="60"/>
      <c r="I17" s="48"/>
      <c r="J17" s="38"/>
      <c r="K17" s="60"/>
      <c r="L17" s="48"/>
      <c r="M17" s="38"/>
      <c r="N17" s="60"/>
      <c r="O17" s="51"/>
      <c r="P17" s="61"/>
      <c r="Q17" s="61" t="n">
        <f aca="false">SUM(C17:O17)</f>
        <v>0</v>
      </c>
      <c r="R17" s="38"/>
      <c r="S17" s="62"/>
      <c r="T17" s="55" t="n">
        <f aca="false">C17+F17+I17+L17+O17</f>
        <v>0</v>
      </c>
      <c r="U17" s="56" t="e">
        <f aca="false">T17/V16</f>
        <v>#DIV/0!</v>
      </c>
      <c r="V17" s="44"/>
      <c r="W17" s="59"/>
      <c r="X17" s="99"/>
    </row>
    <row r="18" customFormat="false" ht="13.5" hidden="false" customHeight="false" outlineLevel="0" collapsed="false">
      <c r="A18" s="35" t="n">
        <v>8</v>
      </c>
      <c r="B18" s="36" t="s">
        <v>11</v>
      </c>
      <c r="C18" s="37"/>
      <c r="D18" s="38" t="e">
        <f aca="false">C18/V18</f>
        <v>#DIV/0!</v>
      </c>
      <c r="E18" s="39"/>
      <c r="F18" s="37"/>
      <c r="G18" s="38" t="e">
        <f aca="false">F18/V18</f>
        <v>#DIV/0!</v>
      </c>
      <c r="H18" s="39"/>
      <c r="I18" s="37"/>
      <c r="J18" s="38" t="e">
        <f aca="false">I18/V18</f>
        <v>#DIV/0!</v>
      </c>
      <c r="K18" s="39"/>
      <c r="L18" s="37"/>
      <c r="M18" s="38" t="e">
        <f aca="false">L18/V18</f>
        <v>#DIV/0!</v>
      </c>
      <c r="N18" s="39"/>
      <c r="O18" s="40"/>
      <c r="P18" s="57" t="e">
        <f aca="false">SUM(C18:O18)</f>
        <v>#DIV/0!</v>
      </c>
      <c r="Q18" s="57"/>
      <c r="R18" s="38" t="e">
        <f aca="false">O18/V18</f>
        <v>#DIV/0!</v>
      </c>
      <c r="S18" s="39"/>
      <c r="T18" s="42" t="n">
        <f aca="false">C18+F18+I18+L18+O18</f>
        <v>0</v>
      </c>
      <c r="U18" s="43" t="e">
        <f aca="false">T18/V18</f>
        <v>#DIV/0!</v>
      </c>
      <c r="V18" s="44" t="n">
        <f aca="false">SUM(T18,T19)</f>
        <v>0</v>
      </c>
      <c r="W18" s="45" t="n">
        <f aca="false">T18</f>
        <v>0</v>
      </c>
      <c r="X18" s="46" t="e">
        <f aca="false">(S20+N20+K20+H20+E20)/W18</f>
        <v>#DIV/0!</v>
      </c>
    </row>
    <row r="19" customFormat="false" ht="13.5" hidden="false" customHeight="false" outlineLevel="0" collapsed="false">
      <c r="A19" s="35"/>
      <c r="B19" s="47" t="s">
        <v>12</v>
      </c>
      <c r="C19" s="48"/>
      <c r="D19" s="49"/>
      <c r="E19" s="60"/>
      <c r="F19" s="48"/>
      <c r="G19" s="70"/>
      <c r="H19" s="60"/>
      <c r="I19" s="48"/>
      <c r="J19" s="70"/>
      <c r="K19" s="60"/>
      <c r="L19" s="48"/>
      <c r="M19" s="38"/>
      <c r="N19" s="60"/>
      <c r="O19" s="51"/>
      <c r="P19" s="61"/>
      <c r="Q19" s="61" t="n">
        <f aca="false">SUM(C19:O19)</f>
        <v>0</v>
      </c>
      <c r="R19" s="71"/>
      <c r="S19" s="62"/>
      <c r="T19" s="55" t="n">
        <f aca="false">C19+F19+I19+L19+O19</f>
        <v>0</v>
      </c>
      <c r="U19" s="56" t="e">
        <f aca="false">T19/V18</f>
        <v>#DIV/0!</v>
      </c>
      <c r="V19" s="44"/>
      <c r="W19" s="45"/>
      <c r="X19" s="46"/>
    </row>
    <row r="20" customFormat="false" ht="13.5" hidden="false" customHeight="false" outlineLevel="0" collapsed="false">
      <c r="A20" s="35" t="n">
        <v>9</v>
      </c>
      <c r="B20" s="36" t="s">
        <v>11</v>
      </c>
      <c r="C20" s="37"/>
      <c r="D20" s="38" t="e">
        <f aca="false">C20/V18</f>
        <v>#DIV/0!</v>
      </c>
      <c r="E20" s="39"/>
      <c r="F20" s="37"/>
      <c r="G20" s="38" t="e">
        <f aca="false">F20/V18</f>
        <v>#DIV/0!</v>
      </c>
      <c r="H20" s="39"/>
      <c r="I20" s="37"/>
      <c r="J20" s="38" t="e">
        <f aca="false">I20/V18</f>
        <v>#DIV/0!</v>
      </c>
      <c r="K20" s="39"/>
      <c r="L20" s="37"/>
      <c r="M20" s="38" t="e">
        <f aca="false">L20/V18</f>
        <v>#DIV/0!</v>
      </c>
      <c r="N20" s="39"/>
      <c r="O20" s="40"/>
      <c r="P20" s="57" t="e">
        <f aca="false">SUM(C20:O20)</f>
        <v>#DIV/0!</v>
      </c>
      <c r="Q20" s="57"/>
      <c r="R20" s="38" t="e">
        <f aca="false">O20/V18</f>
        <v>#DIV/0!</v>
      </c>
      <c r="S20" s="39"/>
      <c r="T20" s="42" t="n">
        <f aca="false">C20+F20+I20+L20+O20</f>
        <v>0</v>
      </c>
      <c r="U20" s="43" t="e">
        <f aca="false">T20/V20</f>
        <v>#DIV/0!</v>
      </c>
      <c r="V20" s="44" t="n">
        <f aca="false">SUM(T20,T21)</f>
        <v>0</v>
      </c>
      <c r="W20" s="45" t="n">
        <f aca="false">T20</f>
        <v>0</v>
      </c>
      <c r="X20" s="46" t="e">
        <f aca="false">(S22+N22+K22+H22+E22)/W20</f>
        <v>#DIV/0!</v>
      </c>
    </row>
    <row r="21" customFormat="false" ht="12.75" hidden="false" customHeight="true" outlineLevel="0" collapsed="false">
      <c r="A21" s="35"/>
      <c r="B21" s="47" t="s">
        <v>12</v>
      </c>
      <c r="C21" s="48"/>
      <c r="D21" s="49"/>
      <c r="E21" s="60"/>
      <c r="F21" s="48"/>
      <c r="G21" s="70"/>
      <c r="H21" s="60"/>
      <c r="I21" s="48"/>
      <c r="J21" s="70"/>
      <c r="K21" s="60"/>
      <c r="L21" s="48"/>
      <c r="M21" s="70"/>
      <c r="N21" s="60"/>
      <c r="O21" s="51"/>
      <c r="P21" s="61"/>
      <c r="Q21" s="61" t="n">
        <f aca="false">SUM(C21:O21)</f>
        <v>0</v>
      </c>
      <c r="R21" s="71"/>
      <c r="S21" s="62"/>
      <c r="T21" s="55" t="n">
        <f aca="false">C21+F21+I21+L21+O21</f>
        <v>0</v>
      </c>
      <c r="U21" s="56" t="e">
        <f aca="false">T21/V20</f>
        <v>#DIV/0!</v>
      </c>
      <c r="V21" s="44"/>
      <c r="W21" s="45"/>
      <c r="X21" s="46"/>
    </row>
    <row r="22" customFormat="false" ht="13.5" hidden="false" customHeight="false" outlineLevel="0" collapsed="false">
      <c r="A22" s="35" t="n">
        <v>10</v>
      </c>
      <c r="B22" s="36" t="s">
        <v>11</v>
      </c>
      <c r="C22" s="37"/>
      <c r="D22" s="38" t="e">
        <f aca="false">C22/V20</f>
        <v>#DIV/0!</v>
      </c>
      <c r="E22" s="39"/>
      <c r="F22" s="37"/>
      <c r="G22" s="38" t="e">
        <f aca="false">F22/V20</f>
        <v>#DIV/0!</v>
      </c>
      <c r="H22" s="39"/>
      <c r="I22" s="37"/>
      <c r="J22" s="38" t="e">
        <f aca="false">I22/V20</f>
        <v>#DIV/0!</v>
      </c>
      <c r="K22" s="39"/>
      <c r="L22" s="37"/>
      <c r="M22" s="38" t="e">
        <f aca="false">L22/V20</f>
        <v>#DIV/0!</v>
      </c>
      <c r="N22" s="39"/>
      <c r="O22" s="40"/>
      <c r="P22" s="57" t="e">
        <f aca="false">SUM(C22:O22)</f>
        <v>#DIV/0!</v>
      </c>
      <c r="Q22" s="57"/>
      <c r="R22" s="38" t="e">
        <f aca="false">O22/V20</f>
        <v>#DIV/0!</v>
      </c>
      <c r="S22" s="39"/>
      <c r="T22" s="42" t="n">
        <f aca="false">C22+F22+I22+L22+O22</f>
        <v>0</v>
      </c>
      <c r="U22" s="43" t="e">
        <f aca="false">T22/V22</f>
        <v>#DIV/0!</v>
      </c>
      <c r="V22" s="44" t="n">
        <f aca="false">SUM(T22,T23)</f>
        <v>0</v>
      </c>
      <c r="W22" s="45" t="n">
        <f aca="false">T22</f>
        <v>0</v>
      </c>
      <c r="X22" s="46" t="e">
        <f aca="false">(S24+N24+K24+H24+E24)/W22</f>
        <v>#DIV/0!</v>
      </c>
    </row>
    <row r="23" customFormat="false" ht="13.5" hidden="false" customHeight="false" outlineLevel="0" collapsed="false">
      <c r="A23" s="35"/>
      <c r="B23" s="47" t="s">
        <v>12</v>
      </c>
      <c r="C23" s="48"/>
      <c r="D23" s="49"/>
      <c r="E23" s="60"/>
      <c r="F23" s="48"/>
      <c r="G23" s="70"/>
      <c r="H23" s="60"/>
      <c r="I23" s="48"/>
      <c r="J23" s="70"/>
      <c r="K23" s="60"/>
      <c r="L23" s="48"/>
      <c r="M23" s="70"/>
      <c r="N23" s="60"/>
      <c r="O23" s="51"/>
      <c r="P23" s="61"/>
      <c r="Q23" s="61" t="n">
        <f aca="false">SUM(C23:O23)</f>
        <v>0</v>
      </c>
      <c r="R23" s="71"/>
      <c r="S23" s="62"/>
      <c r="T23" s="55" t="n">
        <f aca="false">C23+F23+I23+L23+O23</f>
        <v>0</v>
      </c>
      <c r="U23" s="56" t="e">
        <f aca="false">T23/V22</f>
        <v>#DIV/0!</v>
      </c>
      <c r="V23" s="44"/>
      <c r="W23" s="45"/>
      <c r="X23" s="46"/>
    </row>
    <row r="24" customFormat="false" ht="13.5" hidden="false" customHeight="false" outlineLevel="0" collapsed="false">
      <c r="A24" s="35" t="n">
        <v>11</v>
      </c>
      <c r="B24" s="36" t="s">
        <v>11</v>
      </c>
      <c r="C24" s="37"/>
      <c r="D24" s="38" t="e">
        <f aca="false">C24/V24</f>
        <v>#DIV/0!</v>
      </c>
      <c r="E24" s="39"/>
      <c r="F24" s="37"/>
      <c r="G24" s="38" t="e">
        <f aca="false">F24/V24</f>
        <v>#DIV/0!</v>
      </c>
      <c r="H24" s="39"/>
      <c r="I24" s="37"/>
      <c r="J24" s="38" t="e">
        <f aca="false">I24/V24</f>
        <v>#DIV/0!</v>
      </c>
      <c r="K24" s="39"/>
      <c r="L24" s="37"/>
      <c r="M24" s="38" t="e">
        <f aca="false">L24/V24</f>
        <v>#DIV/0!</v>
      </c>
      <c r="N24" s="39"/>
      <c r="O24" s="40"/>
      <c r="P24" s="57" t="e">
        <f aca="false">SUM(C24:O24)</f>
        <v>#DIV/0!</v>
      </c>
      <c r="Q24" s="57"/>
      <c r="R24" s="38" t="e">
        <f aca="false">O24/V24</f>
        <v>#DIV/0!</v>
      </c>
      <c r="S24" s="39"/>
      <c r="T24" s="42" t="n">
        <f aca="false">C24+F24+I24+L24+O24</f>
        <v>0</v>
      </c>
      <c r="U24" s="43" t="e">
        <f aca="false">T24/V24</f>
        <v>#DIV/0!</v>
      </c>
      <c r="V24" s="58" t="n">
        <f aca="false">SUM(T24,T25)</f>
        <v>0</v>
      </c>
      <c r="W24" s="45" t="n">
        <f aca="false">T24</f>
        <v>0</v>
      </c>
      <c r="X24" s="46" t="e">
        <f aca="false">(S24+N24+K24+H24+E24)/W24</f>
        <v>#DIV/0!</v>
      </c>
    </row>
    <row r="25" customFormat="false" ht="13.5" hidden="false" customHeight="false" outlineLevel="0" collapsed="false">
      <c r="A25" s="35"/>
      <c r="B25" s="47" t="s">
        <v>12</v>
      </c>
      <c r="C25" s="48"/>
      <c r="D25" s="49"/>
      <c r="E25" s="60"/>
      <c r="F25" s="48"/>
      <c r="G25" s="70"/>
      <c r="H25" s="60"/>
      <c r="I25" s="48"/>
      <c r="J25" s="70"/>
      <c r="K25" s="60"/>
      <c r="L25" s="48"/>
      <c r="M25" s="70"/>
      <c r="N25" s="60"/>
      <c r="O25" s="51"/>
      <c r="P25" s="61"/>
      <c r="Q25" s="61" t="n">
        <f aca="false">SUM(C25:O25)</f>
        <v>0</v>
      </c>
      <c r="R25" s="71"/>
      <c r="S25" s="62"/>
      <c r="T25" s="55" t="n">
        <f aca="false">C25+F25+I25+L25+O25</f>
        <v>0</v>
      </c>
      <c r="U25" s="56" t="e">
        <f aca="false">T25/V24</f>
        <v>#DIV/0!</v>
      </c>
      <c r="V25" s="58"/>
      <c r="W25" s="45"/>
      <c r="X25" s="46"/>
    </row>
    <row r="26" customFormat="false" ht="13.5" hidden="false" customHeight="false" outlineLevel="0" collapsed="false">
      <c r="A26" s="32" t="n">
        <v>12</v>
      </c>
      <c r="B26" s="10" t="s">
        <v>11</v>
      </c>
      <c r="C26" s="11"/>
      <c r="D26" s="12" t="e">
        <f aca="false">C26/V26</f>
        <v>#DIV/0!</v>
      </c>
      <c r="E26" s="13"/>
      <c r="F26" s="11"/>
      <c r="G26" s="12" t="e">
        <f aca="false">F26/V26</f>
        <v>#DIV/0!</v>
      </c>
      <c r="H26" s="13"/>
      <c r="I26" s="11"/>
      <c r="J26" s="12" t="e">
        <f aca="false">I26/V26</f>
        <v>#DIV/0!</v>
      </c>
      <c r="K26" s="13"/>
      <c r="L26" s="11"/>
      <c r="M26" s="12" t="e">
        <f aca="false">L26/V26</f>
        <v>#DIV/0!</v>
      </c>
      <c r="N26" s="13"/>
      <c r="O26" s="15"/>
      <c r="P26" s="63" t="e">
        <f aca="false">SUM(C26:O26)</f>
        <v>#DIV/0!</v>
      </c>
      <c r="Q26" s="63"/>
      <c r="R26" s="12" t="e">
        <f aca="false">O26/V26</f>
        <v>#DIV/0!</v>
      </c>
      <c r="S26" s="13"/>
      <c r="T26" s="17" t="n">
        <f aca="false">C26+F26+I26+L26+O26</f>
        <v>0</v>
      </c>
      <c r="U26" s="18" t="e">
        <f aca="false">T26/V26</f>
        <v>#DIV/0!</v>
      </c>
      <c r="V26" s="33" t="n">
        <f aca="false">SUM(T26,T27)</f>
        <v>0</v>
      </c>
      <c r="W26" s="20" t="n">
        <f aca="false">T26</f>
        <v>0</v>
      </c>
      <c r="X26" s="21" t="e">
        <f aca="false">(S26+N26+K26+H26+E26)/W26</f>
        <v>#DIV/0!</v>
      </c>
    </row>
    <row r="27" customFormat="false" ht="13.5" hidden="false" customHeight="false" outlineLevel="0" collapsed="false">
      <c r="A27" s="32"/>
      <c r="B27" s="22" t="s">
        <v>12</v>
      </c>
      <c r="C27" s="23"/>
      <c r="D27" s="24"/>
      <c r="E27" s="65"/>
      <c r="F27" s="23"/>
      <c r="G27" s="68"/>
      <c r="H27" s="65"/>
      <c r="I27" s="23"/>
      <c r="J27" s="68"/>
      <c r="K27" s="65"/>
      <c r="L27" s="23"/>
      <c r="M27" s="68"/>
      <c r="N27" s="65"/>
      <c r="O27" s="26"/>
      <c r="P27" s="66"/>
      <c r="Q27" s="66" t="n">
        <f aca="false">SUM(C27:O27)</f>
        <v>0</v>
      </c>
      <c r="R27" s="69"/>
      <c r="S27" s="67"/>
      <c r="T27" s="30" t="n">
        <f aca="false">C27+F27+I27+L27+O27</f>
        <v>0</v>
      </c>
      <c r="U27" s="31" t="e">
        <f aca="false">T27/V26</f>
        <v>#DIV/0!</v>
      </c>
      <c r="V27" s="33"/>
      <c r="W27" s="20"/>
      <c r="X27" s="21"/>
    </row>
    <row r="28" customFormat="false" ht="13.5" hidden="false" customHeight="false" outlineLevel="0" collapsed="false">
      <c r="A28" s="32" t="n">
        <v>13</v>
      </c>
      <c r="B28" s="10" t="s">
        <v>11</v>
      </c>
      <c r="C28" s="11"/>
      <c r="D28" s="12" t="e">
        <f aca="false">C28/V28</f>
        <v>#DIV/0!</v>
      </c>
      <c r="E28" s="13"/>
      <c r="F28" s="11"/>
      <c r="G28" s="12" t="e">
        <f aca="false">F28/V28</f>
        <v>#DIV/0!</v>
      </c>
      <c r="H28" s="13"/>
      <c r="I28" s="11"/>
      <c r="J28" s="12" t="e">
        <f aca="false">I28/V28</f>
        <v>#DIV/0!</v>
      </c>
      <c r="K28" s="13"/>
      <c r="L28" s="11"/>
      <c r="M28" s="12" t="e">
        <f aca="false">L28/V28</f>
        <v>#DIV/0!</v>
      </c>
      <c r="N28" s="13"/>
      <c r="O28" s="15"/>
      <c r="P28" s="63" t="e">
        <f aca="false">SUM(C28:O28)</f>
        <v>#DIV/0!</v>
      </c>
      <c r="Q28" s="63"/>
      <c r="R28" s="12" t="e">
        <f aca="false">O28/V28</f>
        <v>#DIV/0!</v>
      </c>
      <c r="S28" s="13"/>
      <c r="T28" s="17" t="n">
        <f aca="false">C28+F28+I28+L28+O28</f>
        <v>0</v>
      </c>
      <c r="U28" s="18" t="e">
        <f aca="false">T28/V28</f>
        <v>#DIV/0!</v>
      </c>
      <c r="V28" s="33" t="n">
        <f aca="false">SUM(T28,T29)</f>
        <v>0</v>
      </c>
      <c r="W28" s="20" t="n">
        <f aca="false">T28</f>
        <v>0</v>
      </c>
      <c r="X28" s="21" t="e">
        <f aca="false">(S28+N28+K28+H28+E28)/W28</f>
        <v>#DIV/0!</v>
      </c>
    </row>
    <row r="29" customFormat="false" ht="13.5" hidden="false" customHeight="false" outlineLevel="0" collapsed="false">
      <c r="A29" s="32"/>
      <c r="B29" s="22" t="s">
        <v>12</v>
      </c>
      <c r="C29" s="23"/>
      <c r="D29" s="24"/>
      <c r="E29" s="65"/>
      <c r="F29" s="23"/>
      <c r="G29" s="68"/>
      <c r="H29" s="65"/>
      <c r="I29" s="23"/>
      <c r="J29" s="68"/>
      <c r="K29" s="65"/>
      <c r="L29" s="23"/>
      <c r="M29" s="68"/>
      <c r="N29" s="65"/>
      <c r="O29" s="26"/>
      <c r="P29" s="66"/>
      <c r="Q29" s="66" t="n">
        <f aca="false">SUM(C29:O29)</f>
        <v>0</v>
      </c>
      <c r="R29" s="69"/>
      <c r="S29" s="67"/>
      <c r="T29" s="30" t="n">
        <f aca="false">C29+F29+I29+L29+O29</f>
        <v>0</v>
      </c>
      <c r="U29" s="31" t="e">
        <f aca="false">T29/V28</f>
        <v>#DIV/0!</v>
      </c>
      <c r="V29" s="33"/>
      <c r="W29" s="20"/>
      <c r="X29" s="21"/>
    </row>
    <row r="30" customFormat="false" ht="13.5" hidden="false" customHeight="false" outlineLevel="0" collapsed="false">
      <c r="A30" s="35" t="n">
        <v>14</v>
      </c>
      <c r="B30" s="36" t="s">
        <v>11</v>
      </c>
      <c r="C30" s="37"/>
      <c r="D30" s="38" t="e">
        <f aca="false">C30/V30</f>
        <v>#DIV/0!</v>
      </c>
      <c r="E30" s="39"/>
      <c r="F30" s="37"/>
      <c r="G30" s="38" t="e">
        <f aca="false">F30/V30</f>
        <v>#DIV/0!</v>
      </c>
      <c r="H30" s="39"/>
      <c r="I30" s="37"/>
      <c r="J30" s="38" t="e">
        <f aca="false">I30/V30</f>
        <v>#DIV/0!</v>
      </c>
      <c r="K30" s="39"/>
      <c r="L30" s="37"/>
      <c r="M30" s="38" t="e">
        <f aca="false">L30/V30</f>
        <v>#DIV/0!</v>
      </c>
      <c r="N30" s="39"/>
      <c r="O30" s="40"/>
      <c r="P30" s="57" t="e">
        <f aca="false">SUM(C30:O30)</f>
        <v>#DIV/0!</v>
      </c>
      <c r="Q30" s="57"/>
      <c r="R30" s="38" t="e">
        <f aca="false">O30/V30</f>
        <v>#DIV/0!</v>
      </c>
      <c r="S30" s="39"/>
      <c r="T30" s="42" t="n">
        <f aca="false">C30+F30+I30+L30+O30</f>
        <v>0</v>
      </c>
      <c r="U30" s="43" t="e">
        <f aca="false">T30/V30</f>
        <v>#DIV/0!</v>
      </c>
      <c r="V30" s="44" t="n">
        <f aca="false">SUM(T30,T31)</f>
        <v>0</v>
      </c>
      <c r="W30" s="45" t="n">
        <f aca="false">T30</f>
        <v>0</v>
      </c>
      <c r="X30" s="46" t="e">
        <f aca="false">(S30+N30+K30+H30+E30)/W30</f>
        <v>#DIV/0!</v>
      </c>
    </row>
    <row r="31" customFormat="false" ht="13.5" hidden="false" customHeight="false" outlineLevel="0" collapsed="false">
      <c r="A31" s="35"/>
      <c r="B31" s="47" t="s">
        <v>12</v>
      </c>
      <c r="C31" s="48"/>
      <c r="D31" s="49"/>
      <c r="E31" s="60"/>
      <c r="F31" s="48"/>
      <c r="G31" s="70"/>
      <c r="H31" s="60"/>
      <c r="I31" s="48"/>
      <c r="J31" s="70"/>
      <c r="K31" s="60"/>
      <c r="L31" s="48"/>
      <c r="M31" s="70"/>
      <c r="N31" s="60"/>
      <c r="O31" s="51"/>
      <c r="P31" s="61"/>
      <c r="Q31" s="61" t="n">
        <f aca="false">SUM(C31:O31)</f>
        <v>0</v>
      </c>
      <c r="R31" s="71"/>
      <c r="S31" s="62"/>
      <c r="T31" s="55" t="n">
        <f aca="false">C31+F31+I31+L31+O31</f>
        <v>0</v>
      </c>
      <c r="U31" s="56" t="e">
        <f aca="false">T31/V30</f>
        <v>#DIV/0!</v>
      </c>
      <c r="V31" s="44"/>
      <c r="W31" s="45"/>
      <c r="X31" s="46"/>
    </row>
    <row r="32" customFormat="false" ht="13.5" hidden="false" customHeight="false" outlineLevel="0" collapsed="false">
      <c r="A32" s="35" t="n">
        <v>15</v>
      </c>
      <c r="B32" s="36" t="s">
        <v>11</v>
      </c>
      <c r="C32" s="37"/>
      <c r="D32" s="38" t="e">
        <f aca="false">C32/V32</f>
        <v>#DIV/0!</v>
      </c>
      <c r="E32" s="39"/>
      <c r="F32" s="37"/>
      <c r="G32" s="38" t="e">
        <f aca="false">F32/V32</f>
        <v>#DIV/0!</v>
      </c>
      <c r="H32" s="39"/>
      <c r="I32" s="37"/>
      <c r="J32" s="38" t="e">
        <f aca="false">I32/V32</f>
        <v>#DIV/0!</v>
      </c>
      <c r="K32" s="39"/>
      <c r="L32" s="37"/>
      <c r="M32" s="38" t="e">
        <f aca="false">L32/V32</f>
        <v>#DIV/0!</v>
      </c>
      <c r="N32" s="39"/>
      <c r="O32" s="40"/>
      <c r="P32" s="57" t="e">
        <f aca="false">SUM(C32:O32)</f>
        <v>#DIV/0!</v>
      </c>
      <c r="Q32" s="57"/>
      <c r="R32" s="38" t="e">
        <f aca="false">O32/V32</f>
        <v>#DIV/0!</v>
      </c>
      <c r="S32" s="39"/>
      <c r="T32" s="42" t="n">
        <f aca="false">C32+F32+I32+L32+O32</f>
        <v>0</v>
      </c>
      <c r="U32" s="43" t="e">
        <f aca="false">T32/V32</f>
        <v>#DIV/0!</v>
      </c>
      <c r="V32" s="44" t="n">
        <f aca="false">SUM(T32,T33)</f>
        <v>0</v>
      </c>
      <c r="W32" s="45" t="n">
        <f aca="false">T32</f>
        <v>0</v>
      </c>
      <c r="X32" s="46" t="e">
        <f aca="false">(S32+N32+K32+H32+E32)/W32</f>
        <v>#DIV/0!</v>
      </c>
    </row>
    <row r="33" customFormat="false" ht="13.5" hidden="false" customHeight="false" outlineLevel="0" collapsed="false">
      <c r="A33" s="35"/>
      <c r="B33" s="47" t="s">
        <v>12</v>
      </c>
      <c r="C33" s="48"/>
      <c r="D33" s="49"/>
      <c r="E33" s="60"/>
      <c r="F33" s="48"/>
      <c r="G33" s="70"/>
      <c r="H33" s="60"/>
      <c r="I33" s="48"/>
      <c r="J33" s="70"/>
      <c r="K33" s="60"/>
      <c r="L33" s="48"/>
      <c r="M33" s="70"/>
      <c r="N33" s="60"/>
      <c r="O33" s="51"/>
      <c r="P33" s="61"/>
      <c r="Q33" s="61" t="n">
        <f aca="false">SUM(C33:O33)</f>
        <v>0</v>
      </c>
      <c r="R33" s="71"/>
      <c r="S33" s="62"/>
      <c r="T33" s="55" t="n">
        <f aca="false">C33+F33+I33+L33+O33</f>
        <v>0</v>
      </c>
      <c r="U33" s="56" t="e">
        <f aca="false">T33/V32</f>
        <v>#DIV/0!</v>
      </c>
      <c r="V33" s="44"/>
      <c r="W33" s="45"/>
      <c r="X33" s="46"/>
    </row>
    <row r="34" customFormat="false" ht="13.5" hidden="false" customHeight="false" outlineLevel="0" collapsed="false">
      <c r="A34" s="35" t="n">
        <v>16</v>
      </c>
      <c r="B34" s="36" t="s">
        <v>11</v>
      </c>
      <c r="C34" s="37"/>
      <c r="D34" s="38" t="e">
        <f aca="false">C34/V34</f>
        <v>#DIV/0!</v>
      </c>
      <c r="E34" s="39"/>
      <c r="F34" s="37"/>
      <c r="G34" s="38" t="e">
        <f aca="false">F34/V34</f>
        <v>#DIV/0!</v>
      </c>
      <c r="H34" s="39"/>
      <c r="I34" s="37"/>
      <c r="J34" s="38" t="e">
        <f aca="false">I34/V34</f>
        <v>#DIV/0!</v>
      </c>
      <c r="K34" s="39"/>
      <c r="L34" s="37"/>
      <c r="M34" s="38" t="e">
        <f aca="false">L34/V34</f>
        <v>#DIV/0!</v>
      </c>
      <c r="N34" s="39"/>
      <c r="O34" s="40"/>
      <c r="P34" s="57" t="e">
        <f aca="false">SUM(C34:O34)</f>
        <v>#DIV/0!</v>
      </c>
      <c r="Q34" s="57"/>
      <c r="R34" s="38" t="e">
        <f aca="false">O34/V34</f>
        <v>#DIV/0!</v>
      </c>
      <c r="S34" s="39"/>
      <c r="T34" s="42" t="n">
        <f aca="false">C34+F34+I34+L34+O34</f>
        <v>0</v>
      </c>
      <c r="U34" s="43" t="e">
        <f aca="false">T34/V34</f>
        <v>#DIV/0!</v>
      </c>
      <c r="V34" s="58" t="n">
        <f aca="false">SUM(T34,T35)</f>
        <v>0</v>
      </c>
      <c r="W34" s="45" t="n">
        <f aca="false">T34</f>
        <v>0</v>
      </c>
      <c r="X34" s="46" t="e">
        <f aca="false">(S34+N34+K34+H34+E34)/W34</f>
        <v>#DIV/0!</v>
      </c>
    </row>
    <row r="35" customFormat="false" ht="13.5" hidden="false" customHeight="false" outlineLevel="0" collapsed="false">
      <c r="A35" s="35"/>
      <c r="B35" s="47" t="s">
        <v>12</v>
      </c>
      <c r="C35" s="48"/>
      <c r="D35" s="49"/>
      <c r="E35" s="60"/>
      <c r="F35" s="48"/>
      <c r="G35" s="70"/>
      <c r="H35" s="60"/>
      <c r="I35" s="48"/>
      <c r="J35" s="70"/>
      <c r="K35" s="60"/>
      <c r="L35" s="48"/>
      <c r="M35" s="70"/>
      <c r="N35" s="60"/>
      <c r="O35" s="51"/>
      <c r="P35" s="61"/>
      <c r="Q35" s="61" t="n">
        <f aca="false">SUM(C35:O35)</f>
        <v>0</v>
      </c>
      <c r="R35" s="71"/>
      <c r="S35" s="62"/>
      <c r="T35" s="55" t="n">
        <f aca="false">C35+F35+I35+L35+O35</f>
        <v>0</v>
      </c>
      <c r="U35" s="56" t="e">
        <f aca="false">T35/V34</f>
        <v>#DIV/0!</v>
      </c>
      <c r="V35" s="58"/>
      <c r="W35" s="45"/>
      <c r="X35" s="46"/>
    </row>
    <row r="36" customFormat="false" ht="13.5" hidden="false" customHeight="false" outlineLevel="0" collapsed="false">
      <c r="A36" s="35" t="n">
        <v>17</v>
      </c>
      <c r="B36" s="36" t="s">
        <v>11</v>
      </c>
      <c r="C36" s="37"/>
      <c r="D36" s="38" t="e">
        <f aca="false">C36/V36</f>
        <v>#DIV/0!</v>
      </c>
      <c r="E36" s="39"/>
      <c r="F36" s="37"/>
      <c r="G36" s="38" t="e">
        <f aca="false">F36/V36</f>
        <v>#DIV/0!</v>
      </c>
      <c r="H36" s="39"/>
      <c r="I36" s="37"/>
      <c r="J36" s="38" t="e">
        <f aca="false">I36/V36</f>
        <v>#DIV/0!</v>
      </c>
      <c r="K36" s="39"/>
      <c r="L36" s="37"/>
      <c r="M36" s="38" t="e">
        <f aca="false">L36/V36</f>
        <v>#DIV/0!</v>
      </c>
      <c r="N36" s="39"/>
      <c r="O36" s="40"/>
      <c r="P36" s="57" t="e">
        <f aca="false">SUM(C36:O36)</f>
        <v>#DIV/0!</v>
      </c>
      <c r="Q36" s="57"/>
      <c r="R36" s="38" t="e">
        <f aca="false">O36/V36</f>
        <v>#DIV/0!</v>
      </c>
      <c r="S36" s="39"/>
      <c r="T36" s="42" t="n">
        <f aca="false">C36+F36+I36+L36+O36</f>
        <v>0</v>
      </c>
      <c r="U36" s="43" t="e">
        <f aca="false">T36/V36</f>
        <v>#DIV/0!</v>
      </c>
      <c r="V36" s="44" t="n">
        <f aca="false">SUM(T36,T37)</f>
        <v>0</v>
      </c>
      <c r="W36" s="45" t="n">
        <f aca="false">T36</f>
        <v>0</v>
      </c>
      <c r="X36" s="46" t="e">
        <f aca="false">(S36+N36+K36+H36+E36)/W36</f>
        <v>#DIV/0!</v>
      </c>
    </row>
    <row r="37" customFormat="false" ht="13.5" hidden="false" customHeight="false" outlineLevel="0" collapsed="false">
      <c r="A37" s="35"/>
      <c r="B37" s="47" t="s">
        <v>12</v>
      </c>
      <c r="C37" s="48"/>
      <c r="D37" s="49"/>
      <c r="E37" s="60"/>
      <c r="F37" s="48"/>
      <c r="G37" s="70"/>
      <c r="H37" s="60"/>
      <c r="I37" s="48"/>
      <c r="J37" s="70"/>
      <c r="K37" s="60"/>
      <c r="L37" s="48"/>
      <c r="M37" s="70"/>
      <c r="N37" s="60"/>
      <c r="O37" s="51"/>
      <c r="P37" s="61"/>
      <c r="Q37" s="61" t="n">
        <f aca="false">SUM(C37:O37)</f>
        <v>0</v>
      </c>
      <c r="R37" s="71"/>
      <c r="S37" s="62"/>
      <c r="T37" s="55" t="n">
        <f aca="false">C37+F37+I37+L37+O37</f>
        <v>0</v>
      </c>
      <c r="U37" s="56" t="e">
        <f aca="false">T37/V36</f>
        <v>#DIV/0!</v>
      </c>
      <c r="V37" s="44"/>
      <c r="W37" s="45"/>
      <c r="X37" s="46"/>
    </row>
    <row r="38" customFormat="false" ht="13.5" hidden="false" customHeight="false" outlineLevel="0" collapsed="false">
      <c r="A38" s="35" t="n">
        <v>18</v>
      </c>
      <c r="B38" s="36" t="s">
        <v>11</v>
      </c>
      <c r="C38" s="37"/>
      <c r="D38" s="38" t="e">
        <f aca="false">C38/V38</f>
        <v>#DIV/0!</v>
      </c>
      <c r="E38" s="39"/>
      <c r="F38" s="37"/>
      <c r="G38" s="38" t="e">
        <f aca="false">F38/V38</f>
        <v>#DIV/0!</v>
      </c>
      <c r="H38" s="39"/>
      <c r="I38" s="37"/>
      <c r="J38" s="38" t="e">
        <f aca="false">I38/V38</f>
        <v>#DIV/0!</v>
      </c>
      <c r="K38" s="39"/>
      <c r="L38" s="37"/>
      <c r="M38" s="38" t="e">
        <f aca="false">L38/V38</f>
        <v>#DIV/0!</v>
      </c>
      <c r="N38" s="39"/>
      <c r="O38" s="40"/>
      <c r="P38" s="57" t="e">
        <f aca="false">SUM(C38:O38)</f>
        <v>#DIV/0!</v>
      </c>
      <c r="Q38" s="57"/>
      <c r="R38" s="38" t="e">
        <f aca="false">O38/V38</f>
        <v>#DIV/0!</v>
      </c>
      <c r="S38" s="39"/>
      <c r="T38" s="42" t="n">
        <f aca="false">C38+F38+I38+L38+O38</f>
        <v>0</v>
      </c>
      <c r="U38" s="43" t="e">
        <f aca="false">T38/V38</f>
        <v>#DIV/0!</v>
      </c>
      <c r="V38" s="44" t="n">
        <f aca="false">SUM(T38,T39)</f>
        <v>0</v>
      </c>
      <c r="W38" s="59" t="n">
        <f aca="false">T38</f>
        <v>0</v>
      </c>
      <c r="X38" s="46" t="e">
        <f aca="false">(S38+N38+K38+H38+E38)/W38</f>
        <v>#DIV/0!</v>
      </c>
    </row>
    <row r="39" customFormat="false" ht="13.5" hidden="false" customHeight="false" outlineLevel="0" collapsed="false">
      <c r="A39" s="35"/>
      <c r="B39" s="47" t="s">
        <v>12</v>
      </c>
      <c r="C39" s="48"/>
      <c r="D39" s="49"/>
      <c r="E39" s="60"/>
      <c r="F39" s="48"/>
      <c r="G39" s="70"/>
      <c r="H39" s="60"/>
      <c r="I39" s="48"/>
      <c r="J39" s="70"/>
      <c r="K39" s="60"/>
      <c r="L39" s="48"/>
      <c r="M39" s="70"/>
      <c r="N39" s="60"/>
      <c r="O39" s="51"/>
      <c r="P39" s="61"/>
      <c r="Q39" s="61" t="n">
        <f aca="false">SUM(C39:O39)</f>
        <v>0</v>
      </c>
      <c r="R39" s="71"/>
      <c r="S39" s="62"/>
      <c r="T39" s="55" t="n">
        <f aca="false">C39+F39+I39+L39+O39</f>
        <v>0</v>
      </c>
      <c r="U39" s="56" t="e">
        <f aca="false">T39/V38</f>
        <v>#DIV/0!</v>
      </c>
      <c r="V39" s="44"/>
      <c r="W39" s="59"/>
      <c r="X39" s="46"/>
    </row>
    <row r="40" customFormat="false" ht="13.5" hidden="false" customHeight="false" outlineLevel="0" collapsed="false">
      <c r="A40" s="32" t="n">
        <v>19</v>
      </c>
      <c r="B40" s="10" t="s">
        <v>11</v>
      </c>
      <c r="C40" s="11"/>
      <c r="D40" s="12" t="e">
        <f aca="false">C40/V40</f>
        <v>#DIV/0!</v>
      </c>
      <c r="E40" s="13"/>
      <c r="F40" s="11"/>
      <c r="G40" s="12" t="e">
        <f aca="false">F40/V40</f>
        <v>#DIV/0!</v>
      </c>
      <c r="H40" s="13"/>
      <c r="I40" s="11"/>
      <c r="J40" s="12" t="e">
        <f aca="false">I40/V40</f>
        <v>#DIV/0!</v>
      </c>
      <c r="K40" s="13"/>
      <c r="L40" s="11"/>
      <c r="M40" s="12" t="e">
        <f aca="false">L40/V40</f>
        <v>#DIV/0!</v>
      </c>
      <c r="N40" s="13"/>
      <c r="O40" s="15"/>
      <c r="P40" s="63" t="e">
        <f aca="false">SUM(C40:O40)</f>
        <v>#DIV/0!</v>
      </c>
      <c r="Q40" s="63"/>
      <c r="R40" s="12" t="e">
        <f aca="false">O40/V40</f>
        <v>#DIV/0!</v>
      </c>
      <c r="S40" s="13"/>
      <c r="T40" s="17" t="n">
        <f aca="false">C40+F40+I40+L40+O40</f>
        <v>0</v>
      </c>
      <c r="U40" s="18" t="e">
        <f aca="false">T40/V40</f>
        <v>#DIV/0!</v>
      </c>
      <c r="V40" s="33" t="n">
        <f aca="false">SUM(T40,T41)</f>
        <v>0</v>
      </c>
      <c r="W40" s="20" t="n">
        <f aca="false">T40</f>
        <v>0</v>
      </c>
      <c r="X40" s="21" t="e">
        <f aca="false">(S40+N40+K40+H40+E40)/W40</f>
        <v>#DIV/0!</v>
      </c>
    </row>
    <row r="41" customFormat="false" ht="13.5" hidden="false" customHeight="false" outlineLevel="0" collapsed="false">
      <c r="A41" s="32"/>
      <c r="B41" s="22" t="s">
        <v>12</v>
      </c>
      <c r="C41" s="23"/>
      <c r="D41" s="24"/>
      <c r="E41" s="65"/>
      <c r="F41" s="23"/>
      <c r="G41" s="68"/>
      <c r="H41" s="65"/>
      <c r="I41" s="23"/>
      <c r="J41" s="68"/>
      <c r="K41" s="65"/>
      <c r="L41" s="23"/>
      <c r="M41" s="68"/>
      <c r="N41" s="65"/>
      <c r="O41" s="26"/>
      <c r="P41" s="66"/>
      <c r="Q41" s="66" t="n">
        <f aca="false">SUM(C41:O41)</f>
        <v>0</v>
      </c>
      <c r="R41" s="69"/>
      <c r="S41" s="67"/>
      <c r="T41" s="30" t="n">
        <f aca="false">C41+F41+I41+L41+O41</f>
        <v>0</v>
      </c>
      <c r="U41" s="31" t="e">
        <f aca="false">T41/V40</f>
        <v>#DIV/0!</v>
      </c>
      <c r="V41" s="33"/>
      <c r="W41" s="20"/>
      <c r="X41" s="21"/>
    </row>
    <row r="42" customFormat="false" ht="13.5" hidden="false" customHeight="false" outlineLevel="0" collapsed="false">
      <c r="A42" s="32" t="n">
        <v>20</v>
      </c>
      <c r="B42" s="10" t="s">
        <v>11</v>
      </c>
      <c r="C42" s="11"/>
      <c r="D42" s="12" t="e">
        <f aca="false">C42/V42</f>
        <v>#DIV/0!</v>
      </c>
      <c r="E42" s="13"/>
      <c r="F42" s="11"/>
      <c r="G42" s="12" t="e">
        <f aca="false">F42/V42</f>
        <v>#DIV/0!</v>
      </c>
      <c r="H42" s="13"/>
      <c r="I42" s="11"/>
      <c r="J42" s="12" t="e">
        <f aca="false">I42/V42</f>
        <v>#DIV/0!</v>
      </c>
      <c r="K42" s="13"/>
      <c r="L42" s="11"/>
      <c r="M42" s="12" t="e">
        <f aca="false">L42/V42</f>
        <v>#DIV/0!</v>
      </c>
      <c r="N42" s="13"/>
      <c r="O42" s="15"/>
      <c r="P42" s="63" t="e">
        <f aca="false">SUM(C42:O42)</f>
        <v>#DIV/0!</v>
      </c>
      <c r="Q42" s="63"/>
      <c r="R42" s="12" t="e">
        <f aca="false">O42/V42</f>
        <v>#DIV/0!</v>
      </c>
      <c r="S42" s="13"/>
      <c r="T42" s="17" t="n">
        <f aca="false">C42+F42+I42+L42+O42</f>
        <v>0</v>
      </c>
      <c r="U42" s="18" t="e">
        <f aca="false">T42/V42</f>
        <v>#DIV/0!</v>
      </c>
      <c r="V42" s="33" t="n">
        <f aca="false">SUM(T42,T43)</f>
        <v>0</v>
      </c>
      <c r="W42" s="34" t="n">
        <f aca="false">T42</f>
        <v>0</v>
      </c>
      <c r="X42" s="21" t="e">
        <f aca="false">(S42+N42+K42+H42+E42)/W42</f>
        <v>#DIV/0!</v>
      </c>
    </row>
    <row r="43" customFormat="false" ht="13.5" hidden="false" customHeight="false" outlineLevel="0" collapsed="false">
      <c r="A43" s="32"/>
      <c r="B43" s="22" t="s">
        <v>12</v>
      </c>
      <c r="C43" s="23"/>
      <c r="D43" s="24"/>
      <c r="E43" s="65"/>
      <c r="F43" s="23"/>
      <c r="G43" s="68"/>
      <c r="H43" s="65"/>
      <c r="I43" s="23"/>
      <c r="J43" s="68"/>
      <c r="K43" s="65"/>
      <c r="L43" s="23"/>
      <c r="M43" s="68"/>
      <c r="N43" s="65"/>
      <c r="O43" s="26"/>
      <c r="P43" s="66"/>
      <c r="Q43" s="66" t="n">
        <f aca="false">SUM(C43:O43)</f>
        <v>0</v>
      </c>
      <c r="R43" s="69"/>
      <c r="S43" s="67"/>
      <c r="T43" s="30" t="n">
        <f aca="false">C43+F43+I43+L43+O43</f>
        <v>0</v>
      </c>
      <c r="U43" s="31" t="e">
        <f aca="false">T43/V42</f>
        <v>#DIV/0!</v>
      </c>
      <c r="V43" s="33"/>
      <c r="W43" s="34"/>
      <c r="X43" s="21"/>
    </row>
    <row r="44" customFormat="false" ht="13.5" hidden="false" customHeight="false" outlineLevel="0" collapsed="false">
      <c r="A44" s="35" t="n">
        <v>21</v>
      </c>
      <c r="B44" s="36" t="s">
        <v>11</v>
      </c>
      <c r="C44" s="37"/>
      <c r="D44" s="38" t="e">
        <f aca="false">C44/V44</f>
        <v>#DIV/0!</v>
      </c>
      <c r="E44" s="39"/>
      <c r="F44" s="37"/>
      <c r="G44" s="38" t="e">
        <f aca="false">F44/V44</f>
        <v>#DIV/0!</v>
      </c>
      <c r="H44" s="39"/>
      <c r="I44" s="37"/>
      <c r="J44" s="38" t="e">
        <f aca="false">I44/V44</f>
        <v>#DIV/0!</v>
      </c>
      <c r="K44" s="39"/>
      <c r="L44" s="37"/>
      <c r="M44" s="38" t="e">
        <f aca="false">L44/V44</f>
        <v>#DIV/0!</v>
      </c>
      <c r="N44" s="39"/>
      <c r="O44" s="40"/>
      <c r="P44" s="57" t="e">
        <f aca="false">SUM(C44:O44)</f>
        <v>#DIV/0!</v>
      </c>
      <c r="Q44" s="57"/>
      <c r="R44" s="38" t="e">
        <f aca="false">O44/V44</f>
        <v>#DIV/0!</v>
      </c>
      <c r="S44" s="39"/>
      <c r="T44" s="42" t="n">
        <f aca="false">C44+F44+I44+L44+O44</f>
        <v>0</v>
      </c>
      <c r="U44" s="43" t="e">
        <f aca="false">T44/V44</f>
        <v>#DIV/0!</v>
      </c>
      <c r="V44" s="58" t="n">
        <f aca="false">SUM(T44,T45)</f>
        <v>0</v>
      </c>
      <c r="W44" s="45" t="n">
        <f aca="false">T44</f>
        <v>0</v>
      </c>
      <c r="X44" s="46" t="e">
        <f aca="false">(S44+N44+K44+H44+E44)/W44</f>
        <v>#DIV/0!</v>
      </c>
    </row>
    <row r="45" customFormat="false" ht="13.5" hidden="false" customHeight="false" outlineLevel="0" collapsed="false">
      <c r="A45" s="35"/>
      <c r="B45" s="47" t="s">
        <v>12</v>
      </c>
      <c r="C45" s="48"/>
      <c r="D45" s="49"/>
      <c r="E45" s="60"/>
      <c r="F45" s="48"/>
      <c r="G45" s="70"/>
      <c r="H45" s="60"/>
      <c r="I45" s="48"/>
      <c r="J45" s="70"/>
      <c r="K45" s="60"/>
      <c r="L45" s="48"/>
      <c r="M45" s="70"/>
      <c r="N45" s="60"/>
      <c r="O45" s="51"/>
      <c r="P45" s="61"/>
      <c r="Q45" s="61" t="n">
        <f aca="false">SUM(C45:O45)</f>
        <v>0</v>
      </c>
      <c r="R45" s="71"/>
      <c r="S45" s="62"/>
      <c r="T45" s="55" t="n">
        <f aca="false">C45+F45+I45+L45+O45</f>
        <v>0</v>
      </c>
      <c r="U45" s="56" t="e">
        <f aca="false">T45/V44</f>
        <v>#DIV/0!</v>
      </c>
      <c r="V45" s="58"/>
      <c r="W45" s="45"/>
      <c r="X45" s="46"/>
    </row>
    <row r="46" customFormat="false" ht="13.5" hidden="false" customHeight="false" outlineLevel="0" collapsed="false">
      <c r="A46" s="35" t="n">
        <v>22</v>
      </c>
      <c r="B46" s="36" t="s">
        <v>11</v>
      </c>
      <c r="C46" s="37"/>
      <c r="D46" s="38" t="e">
        <f aca="false">C46/V46</f>
        <v>#DIV/0!</v>
      </c>
      <c r="E46" s="39"/>
      <c r="F46" s="37"/>
      <c r="G46" s="38" t="e">
        <f aca="false">F46/V46</f>
        <v>#DIV/0!</v>
      </c>
      <c r="H46" s="39"/>
      <c r="I46" s="37"/>
      <c r="J46" s="38" t="e">
        <f aca="false">I46/V46</f>
        <v>#DIV/0!</v>
      </c>
      <c r="K46" s="39"/>
      <c r="L46" s="37"/>
      <c r="M46" s="38" t="e">
        <f aca="false">L46/V46</f>
        <v>#DIV/0!</v>
      </c>
      <c r="N46" s="39"/>
      <c r="O46" s="40"/>
      <c r="P46" s="57" t="e">
        <f aca="false">SUM(C46:O46)</f>
        <v>#DIV/0!</v>
      </c>
      <c r="Q46" s="57"/>
      <c r="R46" s="38" t="e">
        <f aca="false">O46/V46</f>
        <v>#DIV/0!</v>
      </c>
      <c r="S46" s="39"/>
      <c r="T46" s="42" t="n">
        <f aca="false">C46+F46+I46+L46+O46</f>
        <v>0</v>
      </c>
      <c r="U46" s="43" t="e">
        <f aca="false">T46/V46</f>
        <v>#DIV/0!</v>
      </c>
      <c r="V46" s="44" t="n">
        <f aca="false">SUM(T46,T47)</f>
        <v>0</v>
      </c>
      <c r="W46" s="45" t="n">
        <f aca="false">T46</f>
        <v>0</v>
      </c>
      <c r="X46" s="46" t="e">
        <f aca="false">(S46+N46+K46+H46+E46)/W46</f>
        <v>#DIV/0!</v>
      </c>
    </row>
    <row r="47" customFormat="false" ht="13.5" hidden="false" customHeight="false" outlineLevel="0" collapsed="false">
      <c r="A47" s="35"/>
      <c r="B47" s="47" t="s">
        <v>12</v>
      </c>
      <c r="C47" s="48"/>
      <c r="D47" s="49"/>
      <c r="E47" s="60"/>
      <c r="F47" s="48"/>
      <c r="G47" s="70"/>
      <c r="H47" s="60"/>
      <c r="I47" s="48"/>
      <c r="J47" s="70"/>
      <c r="K47" s="60"/>
      <c r="L47" s="48"/>
      <c r="M47" s="70"/>
      <c r="N47" s="60"/>
      <c r="O47" s="51"/>
      <c r="P47" s="61"/>
      <c r="Q47" s="61" t="n">
        <f aca="false">SUM(C47:O47)</f>
        <v>0</v>
      </c>
      <c r="R47" s="71"/>
      <c r="S47" s="62"/>
      <c r="T47" s="55" t="n">
        <f aca="false">C47+F47+I47+L47+O47</f>
        <v>0</v>
      </c>
      <c r="U47" s="56" t="e">
        <f aca="false">T47/V46</f>
        <v>#DIV/0!</v>
      </c>
      <c r="V47" s="44"/>
      <c r="W47" s="45"/>
      <c r="X47" s="46"/>
    </row>
    <row r="48" customFormat="false" ht="13.5" hidden="false" customHeight="false" outlineLevel="0" collapsed="false">
      <c r="A48" s="35" t="n">
        <v>23</v>
      </c>
      <c r="B48" s="36" t="s">
        <v>11</v>
      </c>
      <c r="C48" s="37"/>
      <c r="D48" s="38" t="e">
        <f aca="false">C48/V48</f>
        <v>#DIV/0!</v>
      </c>
      <c r="E48" s="39"/>
      <c r="F48" s="37"/>
      <c r="G48" s="38" t="e">
        <f aca="false">F48/V48</f>
        <v>#DIV/0!</v>
      </c>
      <c r="H48" s="39"/>
      <c r="I48" s="37"/>
      <c r="J48" s="38" t="e">
        <f aca="false">I48/V48</f>
        <v>#DIV/0!</v>
      </c>
      <c r="K48" s="39"/>
      <c r="L48" s="37"/>
      <c r="M48" s="38" t="e">
        <f aca="false">L48/V48</f>
        <v>#DIV/0!</v>
      </c>
      <c r="N48" s="39"/>
      <c r="O48" s="40"/>
      <c r="P48" s="57" t="e">
        <f aca="false">SUM(C48:O48)</f>
        <v>#DIV/0!</v>
      </c>
      <c r="Q48" s="57"/>
      <c r="R48" s="38" t="e">
        <f aca="false">O48/V48</f>
        <v>#DIV/0!</v>
      </c>
      <c r="S48" s="39"/>
      <c r="T48" s="42" t="n">
        <f aca="false">C48+F48+I48+L48+O48</f>
        <v>0</v>
      </c>
      <c r="U48" s="43" t="e">
        <f aca="false">T48/V48</f>
        <v>#DIV/0!</v>
      </c>
      <c r="V48" s="44" t="n">
        <f aca="false">SUM(T48,T49)</f>
        <v>0</v>
      </c>
      <c r="W48" s="45" t="n">
        <f aca="false">T48</f>
        <v>0</v>
      </c>
      <c r="X48" s="46" t="e">
        <f aca="false">(S48+N48+K48+H48+E48)/W48</f>
        <v>#DIV/0!</v>
      </c>
    </row>
    <row r="49" customFormat="false" ht="13.5" hidden="false" customHeight="false" outlineLevel="0" collapsed="false">
      <c r="A49" s="35"/>
      <c r="B49" s="47" t="s">
        <v>12</v>
      </c>
      <c r="C49" s="48"/>
      <c r="D49" s="49"/>
      <c r="E49" s="60"/>
      <c r="F49" s="48"/>
      <c r="G49" s="70"/>
      <c r="H49" s="60"/>
      <c r="I49" s="48"/>
      <c r="J49" s="70"/>
      <c r="K49" s="60"/>
      <c r="L49" s="48"/>
      <c r="M49" s="70"/>
      <c r="N49" s="60"/>
      <c r="O49" s="51"/>
      <c r="P49" s="61"/>
      <c r="Q49" s="61" t="n">
        <f aca="false">SUM(C49:O49)</f>
        <v>0</v>
      </c>
      <c r="R49" s="71"/>
      <c r="S49" s="62"/>
      <c r="T49" s="55" t="n">
        <f aca="false">C49+F49+I49+L49+O49</f>
        <v>0</v>
      </c>
      <c r="U49" s="56" t="e">
        <f aca="false">T49/V48</f>
        <v>#DIV/0!</v>
      </c>
      <c r="V49" s="44"/>
      <c r="W49" s="45"/>
      <c r="X49" s="46"/>
    </row>
    <row r="50" customFormat="false" ht="13.5" hidden="false" customHeight="false" outlineLevel="0" collapsed="false">
      <c r="A50" s="35" t="n">
        <v>24</v>
      </c>
      <c r="B50" s="36" t="s">
        <v>11</v>
      </c>
      <c r="C50" s="37"/>
      <c r="D50" s="38" t="e">
        <f aca="false">C50/V50</f>
        <v>#DIV/0!</v>
      </c>
      <c r="E50" s="39"/>
      <c r="F50" s="37"/>
      <c r="G50" s="38" t="e">
        <f aca="false">F50/V50</f>
        <v>#DIV/0!</v>
      </c>
      <c r="H50" s="39"/>
      <c r="I50" s="37"/>
      <c r="J50" s="38" t="e">
        <f aca="false">I50/V50</f>
        <v>#DIV/0!</v>
      </c>
      <c r="K50" s="39"/>
      <c r="L50" s="37"/>
      <c r="M50" s="38" t="e">
        <f aca="false">L50/V50</f>
        <v>#DIV/0!</v>
      </c>
      <c r="N50" s="39"/>
      <c r="O50" s="40"/>
      <c r="P50" s="57" t="e">
        <f aca="false">SUM(C50:O50)</f>
        <v>#DIV/0!</v>
      </c>
      <c r="Q50" s="57"/>
      <c r="R50" s="38" t="e">
        <f aca="false">O50/V50</f>
        <v>#DIV/0!</v>
      </c>
      <c r="S50" s="39"/>
      <c r="T50" s="42" t="n">
        <f aca="false">C50+F50+I50+L50+O50</f>
        <v>0</v>
      </c>
      <c r="U50" s="43" t="e">
        <f aca="false">T50/V50</f>
        <v>#DIV/0!</v>
      </c>
      <c r="V50" s="44" t="n">
        <f aca="false">SUM(T50,T51)</f>
        <v>0</v>
      </c>
      <c r="W50" s="59" t="n">
        <f aca="false">T50</f>
        <v>0</v>
      </c>
      <c r="X50" s="46" t="e">
        <f aca="false">(S50+N50+K50+H50+E50)/W50</f>
        <v>#DIV/0!</v>
      </c>
    </row>
    <row r="51" customFormat="false" ht="13.5" hidden="false" customHeight="false" outlineLevel="0" collapsed="false">
      <c r="A51" s="35"/>
      <c r="B51" s="47" t="s">
        <v>12</v>
      </c>
      <c r="C51" s="48"/>
      <c r="D51" s="49"/>
      <c r="E51" s="60"/>
      <c r="F51" s="48"/>
      <c r="G51" s="70"/>
      <c r="H51" s="60"/>
      <c r="I51" s="48"/>
      <c r="J51" s="70"/>
      <c r="K51" s="60"/>
      <c r="L51" s="48"/>
      <c r="M51" s="70"/>
      <c r="N51" s="60"/>
      <c r="O51" s="51"/>
      <c r="P51" s="61"/>
      <c r="Q51" s="61" t="n">
        <f aca="false">SUM(C51:O51)</f>
        <v>0</v>
      </c>
      <c r="R51" s="71"/>
      <c r="S51" s="62"/>
      <c r="T51" s="55" t="n">
        <f aca="false">C51+F51+I51+L51+O51</f>
        <v>0</v>
      </c>
      <c r="U51" s="56" t="e">
        <f aca="false">T51/V50</f>
        <v>#DIV/0!</v>
      </c>
      <c r="V51" s="44"/>
      <c r="W51" s="59"/>
      <c r="X51" s="46"/>
    </row>
    <row r="52" customFormat="false" ht="13.5" hidden="false" customHeight="false" outlineLevel="0" collapsed="false">
      <c r="A52" s="35" t="n">
        <v>25</v>
      </c>
      <c r="B52" s="36" t="s">
        <v>11</v>
      </c>
      <c r="C52" s="37"/>
      <c r="D52" s="38" t="e">
        <f aca="false">C52/V52</f>
        <v>#DIV/0!</v>
      </c>
      <c r="E52" s="39"/>
      <c r="F52" s="37"/>
      <c r="G52" s="38" t="e">
        <f aca="false">F52/V52</f>
        <v>#DIV/0!</v>
      </c>
      <c r="H52" s="39"/>
      <c r="I52" s="37"/>
      <c r="J52" s="38" t="e">
        <f aca="false">I52/V52</f>
        <v>#DIV/0!</v>
      </c>
      <c r="K52" s="39"/>
      <c r="L52" s="37"/>
      <c r="M52" s="38" t="e">
        <f aca="false">L52/V52</f>
        <v>#DIV/0!</v>
      </c>
      <c r="N52" s="39"/>
      <c r="O52" s="40"/>
      <c r="P52" s="57" t="e">
        <f aca="false">SUM(C52:O52)</f>
        <v>#DIV/0!</v>
      </c>
      <c r="Q52" s="57"/>
      <c r="R52" s="38" t="e">
        <f aca="false">O52/V52</f>
        <v>#DIV/0!</v>
      </c>
      <c r="S52" s="39"/>
      <c r="T52" s="42" t="n">
        <f aca="false">C52+F52+I52+L52+O52</f>
        <v>0</v>
      </c>
      <c r="U52" s="43" t="e">
        <f aca="false">T52/V52</f>
        <v>#DIV/0!</v>
      </c>
      <c r="V52" s="44" t="n">
        <f aca="false">SUM(T52,T53)</f>
        <v>0</v>
      </c>
      <c r="W52" s="59" t="n">
        <f aca="false">T52</f>
        <v>0</v>
      </c>
      <c r="X52" s="46" t="e">
        <f aca="false">(S52+N52+K52+H52+E52)/W52</f>
        <v>#DIV/0!</v>
      </c>
    </row>
    <row r="53" customFormat="false" ht="13.5" hidden="false" customHeight="false" outlineLevel="0" collapsed="false">
      <c r="A53" s="35"/>
      <c r="B53" s="47" t="s">
        <v>12</v>
      </c>
      <c r="C53" s="48"/>
      <c r="D53" s="49"/>
      <c r="E53" s="60"/>
      <c r="F53" s="48"/>
      <c r="G53" s="70"/>
      <c r="H53" s="60"/>
      <c r="I53" s="48"/>
      <c r="J53" s="70"/>
      <c r="K53" s="60"/>
      <c r="L53" s="48"/>
      <c r="M53" s="70"/>
      <c r="N53" s="60"/>
      <c r="O53" s="51"/>
      <c r="P53" s="61"/>
      <c r="Q53" s="61" t="n">
        <f aca="false">SUM(C53:O53)</f>
        <v>0</v>
      </c>
      <c r="R53" s="71"/>
      <c r="S53" s="62"/>
      <c r="T53" s="55" t="n">
        <f aca="false">C53+F53+I53+L53+O53</f>
        <v>0</v>
      </c>
      <c r="U53" s="56" t="e">
        <f aca="false">T53/V52</f>
        <v>#DIV/0!</v>
      </c>
      <c r="V53" s="44"/>
      <c r="W53" s="59"/>
      <c r="X53" s="46"/>
    </row>
    <row r="54" customFormat="false" ht="13.5" hidden="false" customHeight="false" outlineLevel="0" collapsed="false">
      <c r="A54" s="32" t="n">
        <v>26</v>
      </c>
      <c r="B54" s="10" t="s">
        <v>11</v>
      </c>
      <c r="C54" s="11"/>
      <c r="D54" s="12" t="e">
        <f aca="false">C54/V54</f>
        <v>#DIV/0!</v>
      </c>
      <c r="E54" s="13"/>
      <c r="F54" s="11"/>
      <c r="G54" s="12" t="e">
        <f aca="false">F54/V54</f>
        <v>#DIV/0!</v>
      </c>
      <c r="H54" s="13"/>
      <c r="I54" s="11"/>
      <c r="J54" s="12" t="e">
        <f aca="false">I54/V54</f>
        <v>#DIV/0!</v>
      </c>
      <c r="K54" s="13"/>
      <c r="L54" s="11"/>
      <c r="M54" s="12" t="e">
        <f aca="false">L54/V54</f>
        <v>#DIV/0!</v>
      </c>
      <c r="N54" s="13"/>
      <c r="O54" s="15"/>
      <c r="P54" s="63" t="e">
        <f aca="false">SUM(C54:O54)</f>
        <v>#DIV/0!</v>
      </c>
      <c r="Q54" s="63"/>
      <c r="R54" s="12" t="e">
        <f aca="false">O54/V54</f>
        <v>#DIV/0!</v>
      </c>
      <c r="S54" s="13"/>
      <c r="T54" s="17" t="n">
        <f aca="false">C54+F54+I54+L54+O54</f>
        <v>0</v>
      </c>
      <c r="U54" s="18" t="e">
        <f aca="false">T54/V54</f>
        <v>#DIV/0!</v>
      </c>
      <c r="V54" s="19" t="n">
        <f aca="false">SUM(T54,T55)</f>
        <v>0</v>
      </c>
      <c r="W54" s="34" t="n">
        <f aca="false">T54</f>
        <v>0</v>
      </c>
      <c r="X54" s="21" t="e">
        <f aca="false">(S54+N54+K54+H54+E54)/W54</f>
        <v>#DIV/0!</v>
      </c>
    </row>
    <row r="55" customFormat="false" ht="13.5" hidden="false" customHeight="false" outlineLevel="0" collapsed="false">
      <c r="A55" s="32"/>
      <c r="B55" s="22" t="s">
        <v>12</v>
      </c>
      <c r="C55" s="23"/>
      <c r="D55" s="24"/>
      <c r="E55" s="65"/>
      <c r="F55" s="23"/>
      <c r="G55" s="68"/>
      <c r="H55" s="65"/>
      <c r="I55" s="23"/>
      <c r="J55" s="68"/>
      <c r="K55" s="65"/>
      <c r="L55" s="23"/>
      <c r="M55" s="68"/>
      <c r="N55" s="65"/>
      <c r="O55" s="26"/>
      <c r="P55" s="66"/>
      <c r="Q55" s="66" t="n">
        <f aca="false">SUM(C55:O55)</f>
        <v>0</v>
      </c>
      <c r="R55" s="69"/>
      <c r="S55" s="67"/>
      <c r="T55" s="30" t="n">
        <f aca="false">C55+F55+I55+L55+O55</f>
        <v>0</v>
      </c>
      <c r="U55" s="31" t="e">
        <f aca="false">T55/V54</f>
        <v>#DIV/0!</v>
      </c>
      <c r="V55" s="19"/>
      <c r="W55" s="34"/>
      <c r="X55" s="21"/>
    </row>
    <row r="56" customFormat="false" ht="13.5" hidden="false" customHeight="false" outlineLevel="0" collapsed="false">
      <c r="A56" s="32" t="n">
        <v>27</v>
      </c>
      <c r="B56" s="10" t="s">
        <v>11</v>
      </c>
      <c r="C56" s="11"/>
      <c r="D56" s="12" t="e">
        <f aca="false">C56/V56</f>
        <v>#DIV/0!</v>
      </c>
      <c r="E56" s="13"/>
      <c r="F56" s="11"/>
      <c r="G56" s="12" t="e">
        <f aca="false">F56/V56</f>
        <v>#DIV/0!</v>
      </c>
      <c r="H56" s="13"/>
      <c r="I56" s="11"/>
      <c r="J56" s="12" t="e">
        <f aca="false">I56/V56</f>
        <v>#DIV/0!</v>
      </c>
      <c r="K56" s="13"/>
      <c r="L56" s="11"/>
      <c r="M56" s="12" t="e">
        <f aca="false">L56/V56</f>
        <v>#DIV/0!</v>
      </c>
      <c r="N56" s="13"/>
      <c r="O56" s="15"/>
      <c r="P56" s="63" t="e">
        <f aca="false">SUM(C56:O56)</f>
        <v>#DIV/0!</v>
      </c>
      <c r="Q56" s="63"/>
      <c r="R56" s="12" t="e">
        <f aca="false">O56/V56</f>
        <v>#DIV/0!</v>
      </c>
      <c r="S56" s="13"/>
      <c r="T56" s="17" t="n">
        <f aca="false">C56+F56+I56+L56+O56</f>
        <v>0</v>
      </c>
      <c r="U56" s="18" t="e">
        <f aca="false">T56/V56</f>
        <v>#DIV/0!</v>
      </c>
      <c r="V56" s="33" t="n">
        <f aca="false">SUM(T56,T57)</f>
        <v>0</v>
      </c>
      <c r="W56" s="34" t="n">
        <f aca="false">T56</f>
        <v>0</v>
      </c>
      <c r="X56" s="21" t="e">
        <f aca="false">(S56+N56+K56+H56+E56)/W56</f>
        <v>#DIV/0!</v>
      </c>
    </row>
    <row r="57" customFormat="false" ht="13.5" hidden="false" customHeight="false" outlineLevel="0" collapsed="false">
      <c r="A57" s="32"/>
      <c r="B57" s="22" t="s">
        <v>12</v>
      </c>
      <c r="C57" s="23"/>
      <c r="D57" s="24"/>
      <c r="E57" s="65"/>
      <c r="F57" s="23"/>
      <c r="G57" s="68"/>
      <c r="H57" s="65"/>
      <c r="I57" s="23"/>
      <c r="J57" s="68"/>
      <c r="K57" s="65"/>
      <c r="L57" s="23"/>
      <c r="M57" s="68"/>
      <c r="N57" s="65"/>
      <c r="O57" s="26"/>
      <c r="P57" s="66"/>
      <c r="Q57" s="66" t="n">
        <f aca="false">SUM(C57:O57)</f>
        <v>0</v>
      </c>
      <c r="R57" s="69"/>
      <c r="S57" s="67"/>
      <c r="T57" s="30" t="n">
        <f aca="false">C57+F57+I57+L57+O57</f>
        <v>0</v>
      </c>
      <c r="U57" s="31" t="e">
        <f aca="false">T57/V56</f>
        <v>#DIV/0!</v>
      </c>
      <c r="V57" s="33"/>
      <c r="W57" s="34"/>
      <c r="X57" s="21"/>
    </row>
    <row r="58" customFormat="false" ht="13.5" hidden="false" customHeight="false" outlineLevel="0" collapsed="false">
      <c r="A58" s="35" t="n">
        <v>28</v>
      </c>
      <c r="B58" s="36" t="s">
        <v>11</v>
      </c>
      <c r="C58" s="37"/>
      <c r="D58" s="38" t="e">
        <f aca="false">C58/V58</f>
        <v>#DIV/0!</v>
      </c>
      <c r="E58" s="39"/>
      <c r="F58" s="37"/>
      <c r="G58" s="38" t="e">
        <f aca="false">F58/V58</f>
        <v>#DIV/0!</v>
      </c>
      <c r="H58" s="39"/>
      <c r="I58" s="37"/>
      <c r="J58" s="38" t="e">
        <f aca="false">I58/V58</f>
        <v>#DIV/0!</v>
      </c>
      <c r="K58" s="39"/>
      <c r="L58" s="37"/>
      <c r="M58" s="38" t="e">
        <f aca="false">L58/V58</f>
        <v>#DIV/0!</v>
      </c>
      <c r="N58" s="39"/>
      <c r="O58" s="40"/>
      <c r="P58" s="57" t="e">
        <f aca="false">SUM(C58:O58)</f>
        <v>#DIV/0!</v>
      </c>
      <c r="Q58" s="57"/>
      <c r="R58" s="38" t="e">
        <f aca="false">O58/V58</f>
        <v>#DIV/0!</v>
      </c>
      <c r="S58" s="39"/>
      <c r="T58" s="42" t="n">
        <f aca="false">C58+F58+I58+L58+O58</f>
        <v>0</v>
      </c>
      <c r="U58" s="43" t="e">
        <f aca="false">T58/V58</f>
        <v>#DIV/0!</v>
      </c>
      <c r="V58" s="44" t="n">
        <f aca="false">SUM(T58,T59)</f>
        <v>0</v>
      </c>
      <c r="W58" s="45" t="n">
        <f aca="false">T58</f>
        <v>0</v>
      </c>
      <c r="X58" s="46" t="e">
        <f aca="false">(S58+N58+K58+H58+E58)/W58</f>
        <v>#DIV/0!</v>
      </c>
    </row>
    <row r="59" customFormat="false" ht="13.5" hidden="false" customHeight="false" outlineLevel="0" collapsed="false">
      <c r="A59" s="35"/>
      <c r="B59" s="47" t="s">
        <v>12</v>
      </c>
      <c r="C59" s="48"/>
      <c r="D59" s="49"/>
      <c r="E59" s="60"/>
      <c r="F59" s="48"/>
      <c r="G59" s="70"/>
      <c r="H59" s="60"/>
      <c r="I59" s="48"/>
      <c r="J59" s="70"/>
      <c r="K59" s="60"/>
      <c r="L59" s="48"/>
      <c r="M59" s="70"/>
      <c r="N59" s="60"/>
      <c r="O59" s="51"/>
      <c r="P59" s="61"/>
      <c r="Q59" s="61" t="n">
        <f aca="false">SUM(C59:O59)</f>
        <v>0</v>
      </c>
      <c r="R59" s="71"/>
      <c r="S59" s="62"/>
      <c r="T59" s="55" t="n">
        <f aca="false">C59+F59+I59+L59+O59</f>
        <v>0</v>
      </c>
      <c r="U59" s="56" t="e">
        <f aca="false">T59/V58</f>
        <v>#DIV/0!</v>
      </c>
      <c r="V59" s="44"/>
      <c r="W59" s="45"/>
      <c r="X59" s="46"/>
    </row>
    <row r="60" customFormat="false" ht="13.5" hidden="false" customHeight="false" outlineLevel="0" collapsed="false">
      <c r="A60" s="35" t="n">
        <v>29</v>
      </c>
      <c r="B60" s="36" t="s">
        <v>11</v>
      </c>
      <c r="C60" s="37"/>
      <c r="D60" s="38" t="e">
        <f aca="false">C60/V60</f>
        <v>#DIV/0!</v>
      </c>
      <c r="E60" s="39"/>
      <c r="F60" s="37"/>
      <c r="G60" s="38" t="e">
        <f aca="false">F60/V60</f>
        <v>#DIV/0!</v>
      </c>
      <c r="H60" s="39"/>
      <c r="I60" s="37"/>
      <c r="J60" s="38" t="e">
        <f aca="false">I60/V60</f>
        <v>#DIV/0!</v>
      </c>
      <c r="K60" s="39"/>
      <c r="L60" s="37"/>
      <c r="M60" s="38" t="e">
        <f aca="false">L60/V60</f>
        <v>#DIV/0!</v>
      </c>
      <c r="N60" s="39"/>
      <c r="O60" s="40"/>
      <c r="P60" s="57" t="e">
        <f aca="false">SUM(C60:O60)</f>
        <v>#DIV/0!</v>
      </c>
      <c r="Q60" s="57"/>
      <c r="R60" s="38" t="e">
        <f aca="false">O60/V60</f>
        <v>#DIV/0!</v>
      </c>
      <c r="S60" s="39"/>
      <c r="T60" s="42" t="n">
        <f aca="false">C60+F60+I60+L60+O60</f>
        <v>0</v>
      </c>
      <c r="U60" s="43" t="e">
        <f aca="false">T60/V60</f>
        <v>#DIV/0!</v>
      </c>
      <c r="V60" s="44" t="n">
        <f aca="false">SUM(T60,T61)</f>
        <v>0</v>
      </c>
      <c r="W60" s="45" t="n">
        <f aca="false">T60</f>
        <v>0</v>
      </c>
      <c r="X60" s="46" t="e">
        <f aca="false">(S60+N60+K60+H60+E60)/W60</f>
        <v>#DIV/0!</v>
      </c>
    </row>
    <row r="61" customFormat="false" ht="13.5" hidden="false" customHeight="false" outlineLevel="0" collapsed="false">
      <c r="A61" s="35"/>
      <c r="B61" s="47" t="s">
        <v>12</v>
      </c>
      <c r="C61" s="48"/>
      <c r="D61" s="49"/>
      <c r="E61" s="60"/>
      <c r="F61" s="48"/>
      <c r="G61" s="70"/>
      <c r="H61" s="60"/>
      <c r="I61" s="48"/>
      <c r="J61" s="70"/>
      <c r="K61" s="60"/>
      <c r="L61" s="48"/>
      <c r="M61" s="70"/>
      <c r="N61" s="60"/>
      <c r="O61" s="51"/>
      <c r="P61" s="61"/>
      <c r="Q61" s="61" t="n">
        <f aca="false">SUM(C61:O61)</f>
        <v>0</v>
      </c>
      <c r="R61" s="71"/>
      <c r="S61" s="62"/>
      <c r="T61" s="55" t="n">
        <f aca="false">C61+F61+I61+L61+O61</f>
        <v>0</v>
      </c>
      <c r="U61" s="56" t="e">
        <f aca="false">T61/V60</f>
        <v>#DIV/0!</v>
      </c>
      <c r="V61" s="44"/>
      <c r="W61" s="45"/>
      <c r="X61" s="46"/>
    </row>
    <row r="62" customFormat="false" ht="13.5" hidden="false" customHeight="false" outlineLevel="0" collapsed="false">
      <c r="A62" s="35" t="n">
        <v>30</v>
      </c>
      <c r="B62" s="36" t="s">
        <v>11</v>
      </c>
      <c r="C62" s="37"/>
      <c r="D62" s="38" t="e">
        <f aca="false">C62/V62</f>
        <v>#DIV/0!</v>
      </c>
      <c r="E62" s="39"/>
      <c r="F62" s="37"/>
      <c r="G62" s="38" t="e">
        <f aca="false">F62/V62</f>
        <v>#DIV/0!</v>
      </c>
      <c r="H62" s="39"/>
      <c r="I62" s="37"/>
      <c r="J62" s="38" t="e">
        <f aca="false">I62/V62</f>
        <v>#DIV/0!</v>
      </c>
      <c r="K62" s="39"/>
      <c r="L62" s="37"/>
      <c r="M62" s="38" t="e">
        <f aca="false">L62/V62</f>
        <v>#DIV/0!</v>
      </c>
      <c r="N62" s="39"/>
      <c r="O62" s="40"/>
      <c r="P62" s="57" t="e">
        <f aca="false">SUM(C62:O62)</f>
        <v>#DIV/0!</v>
      </c>
      <c r="Q62" s="57"/>
      <c r="R62" s="38" t="e">
        <f aca="false">O62/V62</f>
        <v>#DIV/0!</v>
      </c>
      <c r="S62" s="39"/>
      <c r="T62" s="42" t="n">
        <f aca="false">C62+F62+I62+L62+O62</f>
        <v>0</v>
      </c>
      <c r="U62" s="43" t="e">
        <f aca="false">T62/V62</f>
        <v>#DIV/0!</v>
      </c>
      <c r="V62" s="44" t="n">
        <f aca="false">SUM(T62,T63)</f>
        <v>0</v>
      </c>
      <c r="W62" s="59" t="n">
        <f aca="false">T62</f>
        <v>0</v>
      </c>
      <c r="X62" s="46" t="e">
        <f aca="false">(S62+N62+K62+H62+E62)/W62</f>
        <v>#DIV/0!</v>
      </c>
    </row>
    <row r="63" customFormat="false" ht="13.5" hidden="false" customHeight="false" outlineLevel="0" collapsed="false">
      <c r="A63" s="35"/>
      <c r="B63" s="47" t="s">
        <v>12</v>
      </c>
      <c r="C63" s="48"/>
      <c r="D63" s="49"/>
      <c r="E63" s="60"/>
      <c r="F63" s="48"/>
      <c r="G63" s="70"/>
      <c r="H63" s="60"/>
      <c r="I63" s="48"/>
      <c r="J63" s="70"/>
      <c r="K63" s="60"/>
      <c r="L63" s="48"/>
      <c r="M63" s="70"/>
      <c r="N63" s="60"/>
      <c r="O63" s="51"/>
      <c r="P63" s="61"/>
      <c r="Q63" s="61" t="n">
        <f aca="false">SUM(C63:O63)</f>
        <v>0</v>
      </c>
      <c r="R63" s="71"/>
      <c r="S63" s="62"/>
      <c r="T63" s="55" t="n">
        <f aca="false">C63+F63+I63+L63+O63</f>
        <v>0</v>
      </c>
      <c r="U63" s="56" t="e">
        <f aca="false">T63/V62</f>
        <v>#DIV/0!</v>
      </c>
      <c r="V63" s="44"/>
      <c r="W63" s="59"/>
      <c r="X63" s="46"/>
    </row>
    <row r="64" customFormat="false" ht="13.5" hidden="false" customHeight="false" outlineLevel="0" collapsed="false">
      <c r="A64" s="72" t="n">
        <v>31</v>
      </c>
      <c r="B64" s="36" t="s">
        <v>11</v>
      </c>
      <c r="C64" s="37"/>
      <c r="D64" s="38" t="e">
        <f aca="false">C64/V64</f>
        <v>#DIV/0!</v>
      </c>
      <c r="E64" s="39"/>
      <c r="F64" s="37"/>
      <c r="G64" s="38" t="e">
        <f aca="false">F64/V64</f>
        <v>#DIV/0!</v>
      </c>
      <c r="H64" s="39"/>
      <c r="I64" s="37"/>
      <c r="J64" s="38" t="e">
        <f aca="false">I64/V64</f>
        <v>#DIV/0!</v>
      </c>
      <c r="K64" s="39"/>
      <c r="L64" s="37"/>
      <c r="M64" s="38" t="e">
        <f aca="false">L64/V64</f>
        <v>#DIV/0!</v>
      </c>
      <c r="N64" s="39"/>
      <c r="O64" s="40"/>
      <c r="P64" s="57" t="e">
        <f aca="false">SUM(C64:O64)</f>
        <v>#DIV/0!</v>
      </c>
      <c r="Q64" s="57"/>
      <c r="R64" s="38" t="e">
        <f aca="false">O64/V64</f>
        <v>#DIV/0!</v>
      </c>
      <c r="S64" s="39"/>
      <c r="T64" s="42" t="n">
        <f aca="false">C64+F64+I64+L64+O64</f>
        <v>0</v>
      </c>
      <c r="U64" s="43" t="e">
        <f aca="false">T64/V64</f>
        <v>#DIV/0!</v>
      </c>
      <c r="V64" s="58" t="n">
        <f aca="false">SUM(T64,T65)</f>
        <v>0</v>
      </c>
      <c r="W64" s="59" t="n">
        <f aca="false">T64</f>
        <v>0</v>
      </c>
      <c r="X64" s="46" t="e">
        <f aca="false">(S64+N64+K64+H64+E64)/W64</f>
        <v>#DIV/0!</v>
      </c>
    </row>
    <row r="65" customFormat="false" ht="14.25" hidden="false" customHeight="true" outlineLevel="0" collapsed="false">
      <c r="A65" s="72"/>
      <c r="B65" s="47" t="s">
        <v>12</v>
      </c>
      <c r="C65" s="48"/>
      <c r="D65" s="73"/>
      <c r="E65" s="60"/>
      <c r="F65" s="48"/>
      <c r="G65" s="74"/>
      <c r="H65" s="60"/>
      <c r="I65" s="48"/>
      <c r="J65" s="74"/>
      <c r="K65" s="60"/>
      <c r="L65" s="48"/>
      <c r="M65" s="74"/>
      <c r="N65" s="60"/>
      <c r="O65" s="51"/>
      <c r="P65" s="75"/>
      <c r="Q65" s="75" t="n">
        <f aca="false">SUM(C65:O65)</f>
        <v>0</v>
      </c>
      <c r="R65" s="76"/>
      <c r="S65" s="62"/>
      <c r="T65" s="55" t="n">
        <f aca="false">C65+F65+I65+L65+O65</f>
        <v>0</v>
      </c>
      <c r="U65" s="77" t="e">
        <f aca="false">T65/V64</f>
        <v>#DIV/0!</v>
      </c>
      <c r="V65" s="58"/>
      <c r="W65" s="59"/>
      <c r="X65" s="46"/>
    </row>
    <row r="66" customFormat="false" ht="14.25" hidden="false" customHeight="true" outlineLevel="0" collapsed="false">
      <c r="A66" s="78" t="s">
        <v>13</v>
      </c>
      <c r="B66" s="79" t="s">
        <v>11</v>
      </c>
      <c r="C66" s="80" t="n">
        <f aca="false">C4+C6+C8+C10+C12+C14+C16+C18+C20+C22+C24+C26+C28+C30+C32+C34+C36+C38+C40+C42+C44+C46+C48+C50+C52+C54+C56+C58+C60+C62+C64</f>
        <v>0</v>
      </c>
      <c r="D66" s="81" t="e">
        <f aca="false">C66/V66</f>
        <v>#DIV/0!</v>
      </c>
      <c r="E66" s="82" t="n">
        <f aca="false">E4+E6+E8+E10+E12+E14+E16+E18+E20+E22+E24+E26+E28+E30+E32+E34+E36+E38+E40+E42+E44+E46+E48+E50+E52+E54+E56+E58+E60+E62+E64</f>
        <v>0</v>
      </c>
      <c r="F66" s="80" t="n">
        <f aca="false">F4+F6+F8+F10+F12+F14+F16+F18+F20+F22+F24+F26+F28+F30+F32+F34+F36+F38+F40+F42+F44+F46+F48+F50+F52+F54+F56+F58+F60+F62+F64</f>
        <v>0</v>
      </c>
      <c r="G66" s="81" t="e">
        <f aca="false">F66/V66</f>
        <v>#DIV/0!</v>
      </c>
      <c r="H66" s="82" t="n">
        <f aca="false">H4+H6+H8+H10+H12+H14+H16+H18+H20+H22+H24+H26+H28+H30+H32+H34+H36+H38+H40+H42+H44+H46+H48+H50+H52+H54+H56+H58+H60+H62+H64</f>
        <v>0</v>
      </c>
      <c r="I66" s="80" t="n">
        <f aca="false">I4+I6+I8+I10+I12+I14+I16+I18+I20+I22+I24+I26+I28+I30+I32+I34+I36+I38+I40+I42+I44+I46+I48+I50+I52+I54+I56+I58+I60+I62+I64</f>
        <v>0</v>
      </c>
      <c r="J66" s="81" t="e">
        <f aca="false">I66/V66</f>
        <v>#DIV/0!</v>
      </c>
      <c r="K66" s="82" t="n">
        <f aca="false">K4+K6+K8+K10+K12+K14+K16+K18+K20+K22+K24+K26+K28+K30+K32+K34+K36+K38+K40+K42+K44+K46+K48+K50+K52+K54+K56+K58+K60+K62+K64</f>
        <v>0</v>
      </c>
      <c r="L66" s="80" t="n">
        <f aca="false">L4+L6+L8+L10+L12+L14+L16+L18+L20+L22+L24+L26+L28+L30+L32+L34+L36+L38+L40+L42+L44+L46+L48+L50+L52+L54+L56+L58+L60+L62+L64</f>
        <v>0</v>
      </c>
      <c r="M66" s="81" t="e">
        <f aca="false">L66/V66</f>
        <v>#DIV/0!</v>
      </c>
      <c r="N66" s="82" t="n">
        <f aca="false">N4+N6+N8+N10+N12+N14+N16+N18+N20+N22+N24+N26+N28+N30+N32+N34+N36+N38+N40+N42+N44+N46+N48+N50+N52+N54+N56+N58+N60+N62+N64</f>
        <v>0</v>
      </c>
      <c r="O66" s="80" t="n">
        <f aca="false">O4+O6+O8+O10+O12+O14+O16+O18+O20+O22+O24+O26+O28+O30+O32+O34+O36+O38+O40+O42+O44+O46+O48+O50+O52+O54+O56+O58+O60+O62+O64</f>
        <v>0</v>
      </c>
      <c r="P66" s="83" t="e">
        <f aca="false">SUM(P4:P65)</f>
        <v>#DIV/0!</v>
      </c>
      <c r="Q66" s="83"/>
      <c r="R66" s="81" t="e">
        <f aca="false">O66/V66</f>
        <v>#DIV/0!</v>
      </c>
      <c r="S66" s="82" t="n">
        <f aca="false">S4+S6+S8+S10+S12+S14+S16+S18+S20+S22+S24+S26+S28+S30+S32+S34+S36+S38+S40+S42+S44+S46+S48+S50+S52+S54+S56+S58+S60+S62+S64</f>
        <v>0</v>
      </c>
      <c r="T66" s="84" t="n">
        <f aca="false">C66+F66+I66+L66+O66</f>
        <v>0</v>
      </c>
      <c r="U66" s="85" t="e">
        <f aca="false">T66/V66</f>
        <v>#DIV/0!</v>
      </c>
      <c r="V66" s="86" t="n">
        <f aca="false">SUM(T66,T67)</f>
        <v>0</v>
      </c>
      <c r="W66" s="87" t="n">
        <f aca="false">SUM(W4:W65)</f>
        <v>0</v>
      </c>
      <c r="X66" s="88" t="e">
        <f aca="false">(S66+N66+K66+H66+E66)/W66</f>
        <v>#DIV/0!</v>
      </c>
    </row>
    <row r="67" customFormat="false" ht="13.5" hidden="false" customHeight="false" outlineLevel="0" collapsed="false">
      <c r="A67" s="78"/>
      <c r="B67" s="89" t="s">
        <v>12</v>
      </c>
      <c r="C67" s="90" t="n">
        <f aca="false">C5+C7+C9+C11+C13+C15+C17+C19+C21+C23+C25+C27+C29+C31+C33+C35+C37+C39+C41+C43+C45+C47+C49+C51+C53+C55+C57+C59+C61+C63+C65</f>
        <v>0</v>
      </c>
      <c r="D67" s="91"/>
      <c r="E67" s="91"/>
      <c r="F67" s="90" t="n">
        <f aca="false">F5+F7+F9+F11+F13+F15+F17+F19+F21+F23+F25+F27+F29+F31+F33+F35+F37+F39+F41+F43+F45+F47+F49+F51+F53+F55+F57+F59+F61+F63+F65</f>
        <v>0</v>
      </c>
      <c r="G67" s="91"/>
      <c r="H67" s="91"/>
      <c r="I67" s="90" t="n">
        <f aca="false">I5+I7+I9+I11+I13+I15+I17+I19+I21+I23+I25+I27+I29+I31+I33+I35+I37+I39+I41+I43+I45+I47+I49+I51+I53+I55+I57+I59+I61+I63+I65</f>
        <v>0</v>
      </c>
      <c r="J67" s="91"/>
      <c r="K67" s="91"/>
      <c r="L67" s="90" t="n">
        <f aca="false">L5+L7+L9+L11+L13+L15+L17+L19+L21+L23+L25+L27+L29+L31+L33+L35+L37+L39+L41+L43+L45+L47+L49+L51+L53+L55+L57+L59+L61+L63+L65</f>
        <v>0</v>
      </c>
      <c r="M67" s="91"/>
      <c r="N67" s="91"/>
      <c r="O67" s="90" t="n">
        <f aca="false">O5+O7+O9+O11+O13+O15+O17+O19+O21+O23+O25+O27+O29+O31+O33+O35+O37+O39+O41+O43+O45+O47+O49+O51+O53+O55+O57+O59+O61+O63+O65</f>
        <v>0</v>
      </c>
      <c r="P67" s="92"/>
      <c r="Q67" s="92" t="n">
        <f aca="false">SUM(Q4:Q65)</f>
        <v>0</v>
      </c>
      <c r="R67" s="93"/>
      <c r="S67" s="93"/>
      <c r="T67" s="94" t="n">
        <f aca="false">C67+F67+I67+L67+O67</f>
        <v>0</v>
      </c>
      <c r="U67" s="95" t="e">
        <f aca="false">T67/V66</f>
        <v>#DIV/0!</v>
      </c>
      <c r="V67" s="86"/>
      <c r="W67" s="87"/>
      <c r="X67" s="88"/>
    </row>
    <row r="68" customFormat="false" ht="13.5" hidden="false" customHeight="false" outlineLevel="0" collapsed="false"/>
    <row r="70" customFormat="false" ht="15.75" hidden="false" customHeight="false" outlineLevel="0" collapsed="false">
      <c r="D70" s="96"/>
    </row>
    <row r="71" customFormat="false" ht="15.75" hidden="false" customHeight="false" outlineLevel="0" collapsed="false">
      <c r="D71" s="96"/>
    </row>
    <row r="72" customFormat="false" ht="15.75" hidden="false" customHeight="false" outlineLevel="0" collapsed="false">
      <c r="D72" s="96"/>
    </row>
    <row r="73" customFormat="false" ht="15.75" hidden="false" customHeight="false" outlineLevel="0" collapsed="false">
      <c r="D73" s="96"/>
    </row>
    <row r="74" customFormat="false" ht="15.75" hidden="false" customHeight="false" outlineLevel="0" collapsed="false">
      <c r="D74" s="96"/>
    </row>
  </sheetData>
  <mergeCells count="144">
    <mergeCell ref="A2:A3"/>
    <mergeCell ref="B2:B3"/>
    <mergeCell ref="C2:E3"/>
    <mergeCell ref="F2:H3"/>
    <mergeCell ref="I2:K3"/>
    <mergeCell ref="L2:N3"/>
    <mergeCell ref="O2:S3"/>
    <mergeCell ref="T2:U3"/>
    <mergeCell ref="V2:V3"/>
    <mergeCell ref="W2:W3"/>
    <mergeCell ref="X2:X3"/>
    <mergeCell ref="A4:A5"/>
    <mergeCell ref="V4:V5"/>
    <mergeCell ref="W4:W5"/>
    <mergeCell ref="X4:X5"/>
    <mergeCell ref="A6:A7"/>
    <mergeCell ref="V6:V7"/>
    <mergeCell ref="W6:W7"/>
    <mergeCell ref="X6:X7"/>
    <mergeCell ref="A8:A9"/>
    <mergeCell ref="V8:V9"/>
    <mergeCell ref="W8:W9"/>
    <mergeCell ref="X8:X9"/>
    <mergeCell ref="A10:A11"/>
    <mergeCell ref="V10:V11"/>
    <mergeCell ref="W10:W11"/>
    <mergeCell ref="X10:X11"/>
    <mergeCell ref="A12:A13"/>
    <mergeCell ref="V12:V13"/>
    <mergeCell ref="W12:W13"/>
    <mergeCell ref="X12:X13"/>
    <mergeCell ref="A14:A15"/>
    <mergeCell ref="V14:V15"/>
    <mergeCell ref="W14:W15"/>
    <mergeCell ref="X14:X15"/>
    <mergeCell ref="A16:A17"/>
    <mergeCell ref="V16:V17"/>
    <mergeCell ref="W16:W17"/>
    <mergeCell ref="X16:X17"/>
    <mergeCell ref="A18:A19"/>
    <mergeCell ref="V18:V19"/>
    <mergeCell ref="W18:W19"/>
    <mergeCell ref="X18:X19"/>
    <mergeCell ref="A20:A21"/>
    <mergeCell ref="V20:V21"/>
    <mergeCell ref="W20:W21"/>
    <mergeCell ref="X20:X21"/>
    <mergeCell ref="A22:A23"/>
    <mergeCell ref="V22:V23"/>
    <mergeCell ref="W22:W23"/>
    <mergeCell ref="X22:X23"/>
    <mergeCell ref="A24:A25"/>
    <mergeCell ref="V24:V25"/>
    <mergeCell ref="W24:W25"/>
    <mergeCell ref="X24:X25"/>
    <mergeCell ref="A26:A27"/>
    <mergeCell ref="V26:V27"/>
    <mergeCell ref="W26:W27"/>
    <mergeCell ref="X26:X27"/>
    <mergeCell ref="A28:A29"/>
    <mergeCell ref="V28:V29"/>
    <mergeCell ref="W28:W29"/>
    <mergeCell ref="X28:X29"/>
    <mergeCell ref="A30:A31"/>
    <mergeCell ref="V30:V31"/>
    <mergeCell ref="W30:W31"/>
    <mergeCell ref="X30:X31"/>
    <mergeCell ref="A32:A33"/>
    <mergeCell ref="V32:V33"/>
    <mergeCell ref="W32:W33"/>
    <mergeCell ref="X32:X33"/>
    <mergeCell ref="A34:A35"/>
    <mergeCell ref="V34:V35"/>
    <mergeCell ref="W34:W35"/>
    <mergeCell ref="X34:X35"/>
    <mergeCell ref="A36:A37"/>
    <mergeCell ref="V36:V37"/>
    <mergeCell ref="W36:W37"/>
    <mergeCell ref="X36:X37"/>
    <mergeCell ref="A38:A39"/>
    <mergeCell ref="V38:V39"/>
    <mergeCell ref="W38:W39"/>
    <mergeCell ref="X38:X39"/>
    <mergeCell ref="A40:A41"/>
    <mergeCell ref="V40:V41"/>
    <mergeCell ref="W40:W41"/>
    <mergeCell ref="X40:X41"/>
    <mergeCell ref="A42:A43"/>
    <mergeCell ref="V42:V43"/>
    <mergeCell ref="W42:W43"/>
    <mergeCell ref="X42:X43"/>
    <mergeCell ref="A44:A45"/>
    <mergeCell ref="V44:V45"/>
    <mergeCell ref="W44:W45"/>
    <mergeCell ref="X44:X45"/>
    <mergeCell ref="A46:A47"/>
    <mergeCell ref="V46:V47"/>
    <mergeCell ref="W46:W47"/>
    <mergeCell ref="X46:X47"/>
    <mergeCell ref="A48:A49"/>
    <mergeCell ref="V48:V49"/>
    <mergeCell ref="W48:W49"/>
    <mergeCell ref="X48:X49"/>
    <mergeCell ref="A50:A51"/>
    <mergeCell ref="V50:V51"/>
    <mergeCell ref="W50:W51"/>
    <mergeCell ref="X50:X51"/>
    <mergeCell ref="A52:A53"/>
    <mergeCell ref="V52:V53"/>
    <mergeCell ref="W52:W53"/>
    <mergeCell ref="X52:X53"/>
    <mergeCell ref="A54:A55"/>
    <mergeCell ref="V54:V55"/>
    <mergeCell ref="W54:W55"/>
    <mergeCell ref="X54:X55"/>
    <mergeCell ref="A56:A57"/>
    <mergeCell ref="V56:V57"/>
    <mergeCell ref="W56:W57"/>
    <mergeCell ref="X56:X57"/>
    <mergeCell ref="A58:A59"/>
    <mergeCell ref="V58:V59"/>
    <mergeCell ref="W58:W59"/>
    <mergeCell ref="X58:X59"/>
    <mergeCell ref="A60:A61"/>
    <mergeCell ref="V60:V61"/>
    <mergeCell ref="W60:W61"/>
    <mergeCell ref="X60:X61"/>
    <mergeCell ref="A62:A63"/>
    <mergeCell ref="V62:V63"/>
    <mergeCell ref="W62:W63"/>
    <mergeCell ref="X62:X63"/>
    <mergeCell ref="A64:A65"/>
    <mergeCell ref="V64:V65"/>
    <mergeCell ref="W64:W65"/>
    <mergeCell ref="X64:X65"/>
    <mergeCell ref="A66:A67"/>
    <mergeCell ref="V66:V67"/>
    <mergeCell ref="W66:W67"/>
    <mergeCell ref="X66:X67"/>
    <mergeCell ref="D67:E67"/>
    <mergeCell ref="G67:H67"/>
    <mergeCell ref="J67:K67"/>
    <mergeCell ref="M67:N67"/>
    <mergeCell ref="R67:S67"/>
  </mergeCells>
  <printOptions headings="false" gridLines="false" gridLinesSet="true" horizontalCentered="false" verticalCentered="false"/>
  <pageMargins left="0.7875" right="0" top="0.379861111111111" bottom="0" header="0.379861111111111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Учет посетителей магазина ТСЦ в ноябре 2000г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71" activeCellId="0" sqref="D71:V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14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8.41"/>
    <col collapsed="false" customWidth="true" hidden="false" outlineLevel="0" max="6" min="6" style="1" width="4.56"/>
    <col collapsed="false" customWidth="true" hidden="false" outlineLevel="0" max="7" min="7" style="1" width="5.41"/>
    <col collapsed="false" customWidth="true" hidden="false" outlineLevel="0" max="8" min="8" style="1" width="7.7"/>
    <col collapsed="false" customWidth="true" hidden="false" outlineLevel="0" max="9" min="9" style="1" width="5.28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4" min="14" style="1" width="9.56"/>
    <col collapsed="false" customWidth="true" hidden="false" outlineLevel="0" max="15" min="15" style="1" width="4.99"/>
    <col collapsed="false" customWidth="true" hidden="true" outlineLevel="0" max="17" min="16" style="1" width="10.41"/>
    <col collapsed="false" customWidth="true" hidden="false" outlineLevel="0" max="18" min="18" style="1" width="5.13"/>
    <col collapsed="false" customWidth="true" hidden="false" outlineLevel="0" max="19" min="19" style="1" width="8.28"/>
    <col collapsed="false" customWidth="true" hidden="false" outlineLevel="0" max="20" min="20" style="1" width="5.41"/>
    <col collapsed="false" customWidth="true" hidden="false" outlineLevel="0" max="21" min="21" style="1" width="6.99"/>
    <col collapsed="false" customWidth="true" hidden="false" outlineLevel="0" max="22" min="22" style="1" width="10.85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2"/>
    </row>
    <row r="2" customFormat="false" ht="13.5" hidden="false" customHeight="true" outlineLevel="0" collapsed="false">
      <c r="A2" s="3" t="s">
        <v>0</v>
      </c>
      <c r="B2" s="4" t="s">
        <v>1</v>
      </c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/>
      <c r="O2" s="3" t="s">
        <v>6</v>
      </c>
      <c r="P2" s="3"/>
      <c r="Q2" s="3"/>
      <c r="R2" s="3"/>
      <c r="S2" s="3"/>
      <c r="T2" s="5" t="s">
        <v>7</v>
      </c>
      <c r="U2" s="5"/>
      <c r="V2" s="6" t="s">
        <v>8</v>
      </c>
      <c r="W2" s="7" t="s">
        <v>9</v>
      </c>
      <c r="X2" s="8" t="s">
        <v>10</v>
      </c>
    </row>
    <row r="3" customFormat="false" ht="13.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5"/>
      <c r="V3" s="6"/>
      <c r="W3" s="7"/>
      <c r="X3" s="8"/>
    </row>
    <row r="4" customFormat="false" ht="13.5" hidden="false" customHeight="false" outlineLevel="0" collapsed="false">
      <c r="A4" s="97" t="n">
        <v>1</v>
      </c>
      <c r="B4" s="36" t="s">
        <v>11</v>
      </c>
      <c r="C4" s="37"/>
      <c r="D4" s="38" t="e">
        <f aca="false">C4/V4</f>
        <v>#DIV/0!</v>
      </c>
      <c r="E4" s="39"/>
      <c r="F4" s="37"/>
      <c r="G4" s="38" t="e">
        <f aca="false">F4/V4</f>
        <v>#DIV/0!</v>
      </c>
      <c r="I4" s="37"/>
      <c r="J4" s="38" t="e">
        <f aca="false">I4/V4</f>
        <v>#DIV/0!</v>
      </c>
      <c r="K4" s="39"/>
      <c r="L4" s="37"/>
      <c r="M4" s="38" t="e">
        <f aca="false">L4/V4</f>
        <v>#DIV/0!</v>
      </c>
      <c r="N4" s="39"/>
      <c r="O4" s="40"/>
      <c r="P4" s="41" t="e">
        <f aca="false">SUM(C4:O4)</f>
        <v>#DIV/0!</v>
      </c>
      <c r="Q4" s="41"/>
      <c r="R4" s="38" t="e">
        <f aca="false">O4/V4</f>
        <v>#DIV/0!</v>
      </c>
      <c r="S4" s="39"/>
      <c r="T4" s="42" t="n">
        <f aca="false">C4+F4+I4+L4+O4</f>
        <v>0</v>
      </c>
      <c r="U4" s="43" t="e">
        <f aca="false">T4/V4</f>
        <v>#DIV/0!</v>
      </c>
      <c r="V4" s="58" t="n">
        <f aca="false">SUM(T4,T5)</f>
        <v>0</v>
      </c>
      <c r="W4" s="59" t="n">
        <f aca="false">T4</f>
        <v>0</v>
      </c>
      <c r="X4" s="46" t="e">
        <f aca="false">(S4+N4+K4+H8+E4)/W4</f>
        <v>#DIV/0!</v>
      </c>
    </row>
    <row r="5" customFormat="false" ht="13.5" hidden="false" customHeight="true" outlineLevel="0" collapsed="false">
      <c r="A5" s="97"/>
      <c r="B5" s="47" t="s">
        <v>12</v>
      </c>
      <c r="C5" s="48"/>
      <c r="D5" s="49"/>
      <c r="E5" s="50"/>
      <c r="F5" s="48"/>
      <c r="G5" s="49"/>
      <c r="H5" s="50"/>
      <c r="I5" s="48"/>
      <c r="J5" s="49"/>
      <c r="K5" s="50"/>
      <c r="L5" s="48"/>
      <c r="M5" s="49"/>
      <c r="N5" s="50"/>
      <c r="O5" s="51"/>
      <c r="P5" s="52"/>
      <c r="Q5" s="52" t="n">
        <f aca="false">SUM(C5:O5)</f>
        <v>0</v>
      </c>
      <c r="R5" s="53"/>
      <c r="S5" s="54"/>
      <c r="T5" s="55" t="n">
        <f aca="false">C5+F5+I5+L5+O5</f>
        <v>0</v>
      </c>
      <c r="U5" s="56" t="e">
        <f aca="false">T5/V4</f>
        <v>#DIV/0!</v>
      </c>
      <c r="V5" s="58"/>
      <c r="W5" s="59"/>
      <c r="X5" s="46"/>
    </row>
    <row r="6" customFormat="false" ht="16.5" hidden="false" customHeight="true" outlineLevel="0" collapsed="false">
      <c r="A6" s="35" t="n">
        <v>2</v>
      </c>
      <c r="B6" s="36" t="s">
        <v>11</v>
      </c>
      <c r="C6" s="37"/>
      <c r="D6" s="38" t="e">
        <f aca="false">C6/V6</f>
        <v>#DIV/0!</v>
      </c>
      <c r="E6" s="39"/>
      <c r="F6" s="37"/>
      <c r="G6" s="38" t="e">
        <f aca="false">F6/V6</f>
        <v>#DIV/0!</v>
      </c>
      <c r="H6" s="39"/>
      <c r="I6" s="37"/>
      <c r="J6" s="38" t="e">
        <f aca="false">I6/V6</f>
        <v>#DIV/0!</v>
      </c>
      <c r="K6" s="39"/>
      <c r="L6" s="37"/>
      <c r="M6" s="38" t="e">
        <f aca="false">L6/V6</f>
        <v>#DIV/0!</v>
      </c>
      <c r="N6" s="39"/>
      <c r="O6" s="40"/>
      <c r="P6" s="41" t="e">
        <f aca="false">SUM(C6:O6)</f>
        <v>#DIV/0!</v>
      </c>
      <c r="Q6" s="41"/>
      <c r="R6" s="38" t="e">
        <f aca="false">O6/V6</f>
        <v>#DIV/0!</v>
      </c>
      <c r="S6" s="39"/>
      <c r="T6" s="42" t="n">
        <f aca="false">C6+F6+I6+L6+O6</f>
        <v>0</v>
      </c>
      <c r="U6" s="43" t="e">
        <f aca="false">T6/V6</f>
        <v>#DIV/0!</v>
      </c>
      <c r="V6" s="44" t="n">
        <f aca="false">SUM(T6,T7)</f>
        <v>0</v>
      </c>
      <c r="W6" s="45" t="n">
        <f aca="false">T6</f>
        <v>0</v>
      </c>
      <c r="X6" s="46" t="e">
        <f aca="false">(S6+N6+K6+H6+E6)/W6</f>
        <v>#DIV/0!</v>
      </c>
    </row>
    <row r="7" customFormat="false" ht="13.5" hidden="false" customHeight="false" outlineLevel="0" collapsed="false">
      <c r="A7" s="35"/>
      <c r="B7" s="47" t="s">
        <v>12</v>
      </c>
      <c r="C7" s="48"/>
      <c r="D7" s="49"/>
      <c r="E7" s="50"/>
      <c r="F7" s="48"/>
      <c r="G7" s="49"/>
      <c r="H7" s="50"/>
      <c r="I7" s="48"/>
      <c r="J7" s="49"/>
      <c r="K7" s="50"/>
      <c r="L7" s="48"/>
      <c r="M7" s="49"/>
      <c r="N7" s="50"/>
      <c r="O7" s="51"/>
      <c r="P7" s="52"/>
      <c r="Q7" s="52" t="n">
        <f aca="false">SUM(C7:O7)</f>
        <v>0</v>
      </c>
      <c r="R7" s="53"/>
      <c r="S7" s="54"/>
      <c r="T7" s="55" t="n">
        <f aca="false">C7+F7+I7+L7+O7</f>
        <v>0</v>
      </c>
      <c r="U7" s="56" t="e">
        <f aca="false">T7/V6</f>
        <v>#DIV/0!</v>
      </c>
      <c r="V7" s="44"/>
      <c r="W7" s="45"/>
      <c r="X7" s="46"/>
    </row>
    <row r="8" customFormat="false" ht="13.5" hidden="false" customHeight="false" outlineLevel="0" collapsed="false">
      <c r="A8" s="32" t="n">
        <v>3</v>
      </c>
      <c r="B8" s="10" t="s">
        <v>11</v>
      </c>
      <c r="C8" s="11"/>
      <c r="D8" s="12" t="e">
        <f aca="false">C8/V8</f>
        <v>#DIV/0!</v>
      </c>
      <c r="E8" s="13"/>
      <c r="F8" s="11"/>
      <c r="G8" s="12" t="e">
        <f aca="false">F8/V8</f>
        <v>#DIV/0!</v>
      </c>
      <c r="H8" s="13"/>
      <c r="I8" s="11"/>
      <c r="J8" s="12" t="e">
        <f aca="false">I8/V8</f>
        <v>#DIV/0!</v>
      </c>
      <c r="K8" s="13"/>
      <c r="L8" s="11"/>
      <c r="M8" s="12" t="e">
        <f aca="false">L8/V8</f>
        <v>#DIV/0!</v>
      </c>
      <c r="N8" s="13"/>
      <c r="O8" s="15"/>
      <c r="P8" s="16" t="e">
        <f aca="false">SUM(C8:O8)</f>
        <v>#DIV/0!</v>
      </c>
      <c r="Q8" s="16"/>
      <c r="R8" s="12" t="e">
        <f aca="false">O8/V8</f>
        <v>#DIV/0!</v>
      </c>
      <c r="S8" s="13"/>
      <c r="T8" s="17" t="n">
        <f aca="false">C8+F8+I8+L8+O8</f>
        <v>0</v>
      </c>
      <c r="U8" s="18" t="e">
        <f aca="false">T8/V8</f>
        <v>#DIV/0!</v>
      </c>
      <c r="V8" s="33" t="n">
        <f aca="false">SUM(T8,T9)</f>
        <v>0</v>
      </c>
      <c r="W8" s="34" t="n">
        <f aca="false">T8</f>
        <v>0</v>
      </c>
      <c r="X8" s="21" t="e">
        <f aca="false">(S8+N8+K8+H8+E8)/W8</f>
        <v>#DIV/0!</v>
      </c>
    </row>
    <row r="9" customFormat="false" ht="13.5" hidden="false" customHeight="false" outlineLevel="0" collapsed="false">
      <c r="A9" s="32"/>
      <c r="B9" s="22" t="s">
        <v>12</v>
      </c>
      <c r="C9" s="23"/>
      <c r="D9" s="24"/>
      <c r="E9" s="25"/>
      <c r="F9" s="23"/>
      <c r="G9" s="24"/>
      <c r="H9" s="25"/>
      <c r="I9" s="23"/>
      <c r="J9" s="24"/>
      <c r="K9" s="25"/>
      <c r="L9" s="23"/>
      <c r="M9" s="24"/>
      <c r="N9" s="25"/>
      <c r="O9" s="26"/>
      <c r="P9" s="27"/>
      <c r="Q9" s="27" t="n">
        <f aca="false">SUM(C9:O9)</f>
        <v>0</v>
      </c>
      <c r="R9" s="28"/>
      <c r="S9" s="29"/>
      <c r="T9" s="30" t="n">
        <f aca="false">C9+F9+I9+L9+O9</f>
        <v>0</v>
      </c>
      <c r="U9" s="31" t="e">
        <f aca="false">T9/V8</f>
        <v>#DIV/0!</v>
      </c>
      <c r="V9" s="33"/>
      <c r="W9" s="34"/>
      <c r="X9" s="21"/>
    </row>
    <row r="10" customFormat="false" ht="13.5" hidden="false" customHeight="false" outlineLevel="0" collapsed="false">
      <c r="A10" s="32" t="n">
        <v>4</v>
      </c>
      <c r="B10" s="10" t="s">
        <v>11</v>
      </c>
      <c r="C10" s="11"/>
      <c r="D10" s="12" t="e">
        <f aca="false">C10/V10</f>
        <v>#DIV/0!</v>
      </c>
      <c r="E10" s="13"/>
      <c r="F10" s="11"/>
      <c r="G10" s="12" t="e">
        <f aca="false">F10/V10</f>
        <v>#DIV/0!</v>
      </c>
      <c r="H10" s="13"/>
      <c r="I10" s="11"/>
      <c r="J10" s="12" t="e">
        <f aca="false">I10/V10</f>
        <v>#DIV/0!</v>
      </c>
      <c r="K10" s="13"/>
      <c r="L10" s="11"/>
      <c r="M10" s="12" t="e">
        <f aca="false">L10/V10</f>
        <v>#DIV/0!</v>
      </c>
      <c r="N10" s="13"/>
      <c r="O10" s="15"/>
      <c r="P10" s="16" t="e">
        <f aca="false">SUM(C10:O10)</f>
        <v>#DIV/0!</v>
      </c>
      <c r="Q10" s="16"/>
      <c r="R10" s="12" t="e">
        <f aca="false">O10/V10</f>
        <v>#DIV/0!</v>
      </c>
      <c r="S10" s="13"/>
      <c r="T10" s="17" t="n">
        <f aca="false">C10+F10+I10+L10+O10</f>
        <v>0</v>
      </c>
      <c r="U10" s="18" t="e">
        <f aca="false">T10/V10</f>
        <v>#DIV/0!</v>
      </c>
      <c r="V10" s="33" t="n">
        <f aca="false">SUM(T10,T11)</f>
        <v>0</v>
      </c>
      <c r="W10" s="34" t="n">
        <f aca="false">T10</f>
        <v>0</v>
      </c>
      <c r="X10" s="21" t="e">
        <f aca="false">(S10+N10+K10+H10+E10)/W10</f>
        <v>#DIV/0!</v>
      </c>
    </row>
    <row r="11" customFormat="false" ht="13.5" hidden="false" customHeight="false" outlineLevel="0" collapsed="false">
      <c r="A11" s="32"/>
      <c r="B11" s="22" t="s">
        <v>12</v>
      </c>
      <c r="C11" s="23"/>
      <c r="D11" s="24"/>
      <c r="E11" s="25"/>
      <c r="F11" s="23"/>
      <c r="G11" s="24"/>
      <c r="H11" s="25"/>
      <c r="I11" s="23"/>
      <c r="J11" s="24"/>
      <c r="K11" s="25"/>
      <c r="L11" s="23"/>
      <c r="M11" s="24"/>
      <c r="N11" s="25"/>
      <c r="O11" s="26"/>
      <c r="P11" s="27"/>
      <c r="Q11" s="27" t="n">
        <f aca="false">SUM(C11:O11)</f>
        <v>0</v>
      </c>
      <c r="R11" s="28"/>
      <c r="S11" s="29"/>
      <c r="T11" s="30" t="n">
        <f aca="false">C11+F11+I11+L11+O11</f>
        <v>0</v>
      </c>
      <c r="U11" s="31" t="e">
        <f aca="false">T11/V10</f>
        <v>#DIV/0!</v>
      </c>
      <c r="V11" s="33"/>
      <c r="W11" s="34"/>
      <c r="X11" s="21"/>
    </row>
    <row r="12" customFormat="false" ht="13.5" hidden="false" customHeight="false" outlineLevel="0" collapsed="false">
      <c r="A12" s="35" t="n">
        <v>5</v>
      </c>
      <c r="B12" s="36" t="s">
        <v>11</v>
      </c>
      <c r="C12" s="37"/>
      <c r="D12" s="38" t="e">
        <f aca="false">C12/V12</f>
        <v>#DIV/0!</v>
      </c>
      <c r="E12" s="39"/>
      <c r="F12" s="37"/>
      <c r="G12" s="38" t="e">
        <f aca="false">F12/V12</f>
        <v>#DIV/0!</v>
      </c>
      <c r="H12" s="39"/>
      <c r="I12" s="37"/>
      <c r="J12" s="38" t="e">
        <f aca="false">I12/V12</f>
        <v>#DIV/0!</v>
      </c>
      <c r="K12" s="39"/>
      <c r="L12" s="37"/>
      <c r="M12" s="38" t="e">
        <f aca="false">L12/V12</f>
        <v>#DIV/0!</v>
      </c>
      <c r="N12" s="39"/>
      <c r="O12" s="40"/>
      <c r="P12" s="41" t="e">
        <f aca="false">SUM(C12:O12)</f>
        <v>#DIV/0!</v>
      </c>
      <c r="Q12" s="41"/>
      <c r="R12" s="38" t="e">
        <f aca="false">O12/V12</f>
        <v>#DIV/0!</v>
      </c>
      <c r="S12" s="39"/>
      <c r="T12" s="42" t="n">
        <f aca="false">C12+F12+I12+L12+O12</f>
        <v>0</v>
      </c>
      <c r="U12" s="43" t="e">
        <f aca="false">T12/V12</f>
        <v>#DIV/0!</v>
      </c>
      <c r="V12" s="44" t="n">
        <f aca="false">SUM(T12,T13)</f>
        <v>0</v>
      </c>
      <c r="W12" s="45" t="n">
        <f aca="false">T12</f>
        <v>0</v>
      </c>
      <c r="X12" s="46" t="e">
        <f aca="false">(S12+N12+K12+H12+E12)/W12</f>
        <v>#DIV/0!</v>
      </c>
    </row>
    <row r="13" customFormat="false" ht="13.5" hidden="false" customHeight="false" outlineLevel="0" collapsed="false">
      <c r="A13" s="35"/>
      <c r="B13" s="47" t="s">
        <v>12</v>
      </c>
      <c r="C13" s="48"/>
      <c r="D13" s="49"/>
      <c r="E13" s="50"/>
      <c r="F13" s="48"/>
      <c r="G13" s="49"/>
      <c r="H13" s="50"/>
      <c r="I13" s="48"/>
      <c r="J13" s="49"/>
      <c r="K13" s="50"/>
      <c r="L13" s="48"/>
      <c r="M13" s="49"/>
      <c r="N13" s="50"/>
      <c r="O13" s="51"/>
      <c r="P13" s="52"/>
      <c r="Q13" s="52" t="n">
        <f aca="false">SUM(C13:O13)</f>
        <v>0</v>
      </c>
      <c r="R13" s="53"/>
      <c r="S13" s="54"/>
      <c r="T13" s="55" t="n">
        <f aca="false">C13+F13+I13+L13+O13</f>
        <v>0</v>
      </c>
      <c r="U13" s="56" t="e">
        <f aca="false">T13/V12</f>
        <v>#DIV/0!</v>
      </c>
      <c r="V13" s="44"/>
      <c r="W13" s="45"/>
      <c r="X13" s="46"/>
    </row>
    <row r="14" customFormat="false" ht="13.5" hidden="false" customHeight="false" outlineLevel="0" collapsed="false">
      <c r="A14" s="35" t="n">
        <v>6</v>
      </c>
      <c r="B14" s="36" t="s">
        <v>11</v>
      </c>
      <c r="C14" s="37"/>
      <c r="D14" s="38" t="e">
        <f aca="false">C14/V14</f>
        <v>#DIV/0!</v>
      </c>
      <c r="E14" s="39"/>
      <c r="F14" s="37"/>
      <c r="G14" s="38" t="e">
        <f aca="false">F14/V14</f>
        <v>#DIV/0!</v>
      </c>
      <c r="H14" s="39"/>
      <c r="I14" s="37"/>
      <c r="J14" s="38" t="e">
        <f aca="false">I14/V14</f>
        <v>#DIV/0!</v>
      </c>
      <c r="K14" s="39"/>
      <c r="L14" s="37"/>
      <c r="M14" s="38" t="e">
        <f aca="false">L14/V14</f>
        <v>#DIV/0!</v>
      </c>
      <c r="N14" s="39"/>
      <c r="O14" s="40"/>
      <c r="P14" s="57" t="e">
        <f aca="false">SUM(C14:O14)</f>
        <v>#DIV/0!</v>
      </c>
      <c r="Q14" s="57"/>
      <c r="R14" s="38" t="e">
        <f aca="false">O14/V14</f>
        <v>#DIV/0!</v>
      </c>
      <c r="S14" s="39"/>
      <c r="T14" s="42" t="n">
        <f aca="false">C14+F14+I14+L14+O14</f>
        <v>0</v>
      </c>
      <c r="U14" s="43" t="e">
        <f aca="false">T14/V14</f>
        <v>#DIV/0!</v>
      </c>
      <c r="V14" s="58" t="n">
        <f aca="false">SUM(T14,T15)</f>
        <v>0</v>
      </c>
      <c r="W14" s="59" t="n">
        <f aca="false">T14</f>
        <v>0</v>
      </c>
      <c r="X14" s="46" t="e">
        <f aca="false">(S14+N14+K14+H14+E14)/W14</f>
        <v>#DIV/0!</v>
      </c>
    </row>
    <row r="15" customFormat="false" ht="15" hidden="false" customHeight="true" outlineLevel="0" collapsed="false">
      <c r="A15" s="35"/>
      <c r="B15" s="47" t="s">
        <v>12</v>
      </c>
      <c r="C15" s="48"/>
      <c r="D15" s="38"/>
      <c r="E15" s="60"/>
      <c r="F15" s="48"/>
      <c r="G15" s="38"/>
      <c r="H15" s="60"/>
      <c r="I15" s="48"/>
      <c r="J15" s="38"/>
      <c r="K15" s="60"/>
      <c r="L15" s="48"/>
      <c r="M15" s="38"/>
      <c r="N15" s="60"/>
      <c r="O15" s="51"/>
      <c r="P15" s="61"/>
      <c r="Q15" s="61" t="n">
        <f aca="false">SUM(C15:O15)</f>
        <v>0</v>
      </c>
      <c r="R15" s="38"/>
      <c r="S15" s="62"/>
      <c r="T15" s="55" t="n">
        <f aca="false">C15+F15+I15+L15+O15</f>
        <v>0</v>
      </c>
      <c r="U15" s="56" t="e">
        <f aca="false">T15/V14</f>
        <v>#DIV/0!</v>
      </c>
      <c r="V15" s="58"/>
      <c r="W15" s="59"/>
      <c r="X15" s="46"/>
    </row>
    <row r="16" customFormat="false" ht="15.75" hidden="false" customHeight="true" outlineLevel="0" collapsed="false">
      <c r="A16" s="35" t="n">
        <v>7</v>
      </c>
      <c r="B16" s="36" t="s">
        <v>11</v>
      </c>
      <c r="C16" s="37"/>
      <c r="D16" s="38" t="e">
        <f aca="false">C16/V16</f>
        <v>#DIV/0!</v>
      </c>
      <c r="E16" s="39"/>
      <c r="F16" s="37"/>
      <c r="G16" s="38" t="e">
        <f aca="false">F16/V16</f>
        <v>#DIV/0!</v>
      </c>
      <c r="H16" s="39"/>
      <c r="I16" s="37"/>
      <c r="J16" s="38" t="e">
        <f aca="false">I16/V16</f>
        <v>#DIV/0!</v>
      </c>
      <c r="K16" s="39"/>
      <c r="L16" s="37"/>
      <c r="M16" s="38" t="e">
        <f aca="false">L16/V16</f>
        <v>#DIV/0!</v>
      </c>
      <c r="N16" s="39"/>
      <c r="O16" s="40"/>
      <c r="P16" s="57" t="e">
        <f aca="false">SUM(C16:O16)</f>
        <v>#DIV/0!</v>
      </c>
      <c r="Q16" s="57"/>
      <c r="R16" s="38" t="e">
        <f aca="false">O16/V16</f>
        <v>#DIV/0!</v>
      </c>
      <c r="S16" s="39"/>
      <c r="T16" s="42" t="n">
        <f aca="false">C16+F16+I16+L16+O16</f>
        <v>0</v>
      </c>
      <c r="U16" s="43" t="e">
        <f aca="false">T16/V16</f>
        <v>#DIV/0!</v>
      </c>
      <c r="V16" s="44" t="n">
        <f aca="false">SUM(T16,T17)</f>
        <v>0</v>
      </c>
      <c r="W16" s="59" t="n">
        <f aca="false">T16</f>
        <v>0</v>
      </c>
      <c r="X16" s="99" t="e">
        <f aca="false">(S18+N18+K18+H18+E18)/W16</f>
        <v>#DIV/0!</v>
      </c>
    </row>
    <row r="17" customFormat="false" ht="13.5" hidden="false" customHeight="false" outlineLevel="0" collapsed="false">
      <c r="A17" s="35"/>
      <c r="B17" s="47" t="s">
        <v>12</v>
      </c>
      <c r="C17" s="48"/>
      <c r="D17" s="38"/>
      <c r="E17" s="60"/>
      <c r="F17" s="48"/>
      <c r="G17" s="38"/>
      <c r="H17" s="60"/>
      <c r="I17" s="48"/>
      <c r="J17" s="38"/>
      <c r="K17" s="60"/>
      <c r="L17" s="48"/>
      <c r="M17" s="38"/>
      <c r="N17" s="60"/>
      <c r="O17" s="51"/>
      <c r="P17" s="61"/>
      <c r="Q17" s="61" t="n">
        <f aca="false">SUM(C17:O17)</f>
        <v>0</v>
      </c>
      <c r="R17" s="38"/>
      <c r="S17" s="62"/>
      <c r="T17" s="55" t="n">
        <f aca="false">C17+F17+I17+L17+O17</f>
        <v>0</v>
      </c>
      <c r="U17" s="56" t="e">
        <f aca="false">T17/V16</f>
        <v>#DIV/0!</v>
      </c>
      <c r="V17" s="44"/>
      <c r="W17" s="59"/>
      <c r="X17" s="99"/>
    </row>
    <row r="18" customFormat="false" ht="13.5" hidden="false" customHeight="false" outlineLevel="0" collapsed="false">
      <c r="A18" s="35" t="n">
        <v>8</v>
      </c>
      <c r="B18" s="36" t="s">
        <v>11</v>
      </c>
      <c r="C18" s="37"/>
      <c r="D18" s="38" t="e">
        <f aca="false">C18/V18</f>
        <v>#DIV/0!</v>
      </c>
      <c r="E18" s="39"/>
      <c r="F18" s="37"/>
      <c r="G18" s="38" t="e">
        <f aca="false">F18/V18</f>
        <v>#DIV/0!</v>
      </c>
      <c r="H18" s="39"/>
      <c r="I18" s="37"/>
      <c r="J18" s="38" t="e">
        <f aca="false">I18/V18</f>
        <v>#DIV/0!</v>
      </c>
      <c r="K18" s="39"/>
      <c r="L18" s="37"/>
      <c r="M18" s="38" t="e">
        <f aca="false">L18/V18</f>
        <v>#DIV/0!</v>
      </c>
      <c r="N18" s="39"/>
      <c r="O18" s="40"/>
      <c r="P18" s="57" t="e">
        <f aca="false">SUM(C18:O18)</f>
        <v>#DIV/0!</v>
      </c>
      <c r="Q18" s="57"/>
      <c r="R18" s="38" t="e">
        <f aca="false">O18/V18</f>
        <v>#DIV/0!</v>
      </c>
      <c r="S18" s="39"/>
      <c r="T18" s="42" t="n">
        <f aca="false">C18+F18+I18+L18+O18</f>
        <v>0</v>
      </c>
      <c r="U18" s="43" t="e">
        <f aca="false">T18/V18</f>
        <v>#DIV/0!</v>
      </c>
      <c r="V18" s="44" t="n">
        <f aca="false">SUM(T18,T19)</f>
        <v>0</v>
      </c>
      <c r="W18" s="45" t="n">
        <f aca="false">T18</f>
        <v>0</v>
      </c>
      <c r="X18" s="46" t="e">
        <f aca="false">(S20+N20+K20+H20+E20)/W18</f>
        <v>#DIV/0!</v>
      </c>
    </row>
    <row r="19" customFormat="false" ht="13.5" hidden="false" customHeight="false" outlineLevel="0" collapsed="false">
      <c r="A19" s="35"/>
      <c r="B19" s="47" t="s">
        <v>12</v>
      </c>
      <c r="C19" s="48"/>
      <c r="D19" s="49"/>
      <c r="E19" s="60"/>
      <c r="F19" s="48"/>
      <c r="G19" s="70"/>
      <c r="H19" s="60"/>
      <c r="I19" s="48"/>
      <c r="J19" s="70"/>
      <c r="K19" s="60"/>
      <c r="L19" s="48"/>
      <c r="M19" s="38"/>
      <c r="N19" s="60"/>
      <c r="O19" s="51"/>
      <c r="P19" s="61"/>
      <c r="Q19" s="61" t="n">
        <f aca="false">SUM(C19:O19)</f>
        <v>0</v>
      </c>
      <c r="R19" s="71"/>
      <c r="S19" s="62"/>
      <c r="T19" s="55" t="n">
        <f aca="false">C19+F19+I19+L19+O19</f>
        <v>0</v>
      </c>
      <c r="U19" s="56" t="e">
        <f aca="false">T19/V18</f>
        <v>#DIV/0!</v>
      </c>
      <c r="V19" s="44"/>
      <c r="W19" s="45"/>
      <c r="X19" s="46"/>
    </row>
    <row r="20" customFormat="false" ht="13.5" hidden="false" customHeight="false" outlineLevel="0" collapsed="false">
      <c r="A20" s="35" t="n">
        <v>9</v>
      </c>
      <c r="B20" s="36" t="s">
        <v>11</v>
      </c>
      <c r="C20" s="37"/>
      <c r="D20" s="38" t="e">
        <f aca="false">C20/V18</f>
        <v>#DIV/0!</v>
      </c>
      <c r="E20" s="39"/>
      <c r="F20" s="37"/>
      <c r="G20" s="38" t="e">
        <f aca="false">F20/V18</f>
        <v>#DIV/0!</v>
      </c>
      <c r="H20" s="39"/>
      <c r="I20" s="37"/>
      <c r="J20" s="38" t="e">
        <f aca="false">I20/V18</f>
        <v>#DIV/0!</v>
      </c>
      <c r="K20" s="39"/>
      <c r="L20" s="37"/>
      <c r="M20" s="38" t="e">
        <f aca="false">L20/V18</f>
        <v>#DIV/0!</v>
      </c>
      <c r="N20" s="39"/>
      <c r="O20" s="40"/>
      <c r="P20" s="57" t="e">
        <f aca="false">SUM(C20:O20)</f>
        <v>#DIV/0!</v>
      </c>
      <c r="Q20" s="57"/>
      <c r="R20" s="38" t="e">
        <f aca="false">O20/V18</f>
        <v>#DIV/0!</v>
      </c>
      <c r="S20" s="39"/>
      <c r="T20" s="42" t="n">
        <f aca="false">C20+F20+I20+L20+O20</f>
        <v>0</v>
      </c>
      <c r="U20" s="43" t="e">
        <f aca="false">T20/V20</f>
        <v>#DIV/0!</v>
      </c>
      <c r="V20" s="44" t="n">
        <f aca="false">SUM(T20,T21)</f>
        <v>0</v>
      </c>
      <c r="W20" s="45" t="n">
        <f aca="false">T20</f>
        <v>0</v>
      </c>
      <c r="X20" s="46" t="e">
        <f aca="false">(S22+N22+K22+H22+E22)/W20</f>
        <v>#DIV/0!</v>
      </c>
    </row>
    <row r="21" customFormat="false" ht="12.75" hidden="false" customHeight="true" outlineLevel="0" collapsed="false">
      <c r="A21" s="35"/>
      <c r="B21" s="47" t="s">
        <v>12</v>
      </c>
      <c r="C21" s="48"/>
      <c r="D21" s="49"/>
      <c r="E21" s="60"/>
      <c r="F21" s="48"/>
      <c r="G21" s="70"/>
      <c r="H21" s="60"/>
      <c r="I21" s="48"/>
      <c r="J21" s="70"/>
      <c r="K21" s="60"/>
      <c r="L21" s="48"/>
      <c r="M21" s="70"/>
      <c r="N21" s="60"/>
      <c r="O21" s="51"/>
      <c r="P21" s="61"/>
      <c r="Q21" s="61" t="n">
        <f aca="false">SUM(C21:O21)</f>
        <v>0</v>
      </c>
      <c r="R21" s="71"/>
      <c r="S21" s="62"/>
      <c r="T21" s="55" t="n">
        <f aca="false">C21+F21+I21+L21+O21</f>
        <v>0</v>
      </c>
      <c r="U21" s="56" t="e">
        <f aca="false">T21/V20</f>
        <v>#DIV/0!</v>
      </c>
      <c r="V21" s="44"/>
      <c r="W21" s="45"/>
      <c r="X21" s="46"/>
    </row>
    <row r="22" customFormat="false" ht="13.5" hidden="false" customHeight="false" outlineLevel="0" collapsed="false">
      <c r="A22" s="32" t="n">
        <v>10</v>
      </c>
      <c r="B22" s="10" t="s">
        <v>11</v>
      </c>
      <c r="C22" s="11"/>
      <c r="D22" s="12" t="e">
        <f aca="false">C22/V20</f>
        <v>#DIV/0!</v>
      </c>
      <c r="E22" s="13"/>
      <c r="F22" s="11"/>
      <c r="G22" s="12" t="e">
        <f aca="false">F22/V20</f>
        <v>#DIV/0!</v>
      </c>
      <c r="H22" s="13"/>
      <c r="I22" s="11"/>
      <c r="J22" s="12" t="e">
        <f aca="false">I22/V20</f>
        <v>#DIV/0!</v>
      </c>
      <c r="K22" s="13"/>
      <c r="L22" s="11"/>
      <c r="M22" s="12" t="e">
        <f aca="false">L22/V20</f>
        <v>#DIV/0!</v>
      </c>
      <c r="N22" s="13"/>
      <c r="O22" s="15"/>
      <c r="P22" s="63" t="e">
        <f aca="false">SUM(C22:O22)</f>
        <v>#DIV/0!</v>
      </c>
      <c r="Q22" s="63"/>
      <c r="R22" s="12" t="e">
        <f aca="false">O22/V20</f>
        <v>#DIV/0!</v>
      </c>
      <c r="S22" s="13"/>
      <c r="T22" s="17" t="n">
        <f aca="false">C22+F22+I22+L22+O22</f>
        <v>0</v>
      </c>
      <c r="U22" s="18" t="e">
        <f aca="false">T22/V22</f>
        <v>#DIV/0!</v>
      </c>
      <c r="V22" s="33" t="n">
        <f aca="false">SUM(T22,T23)</f>
        <v>0</v>
      </c>
      <c r="W22" s="34" t="n">
        <f aca="false">T22</f>
        <v>0</v>
      </c>
      <c r="X22" s="21" t="e">
        <f aca="false">(S24+N24+K24+H24+E24)/W22</f>
        <v>#DIV/0!</v>
      </c>
    </row>
    <row r="23" customFormat="false" ht="13.5" hidden="false" customHeight="false" outlineLevel="0" collapsed="false">
      <c r="A23" s="32"/>
      <c r="B23" s="22" t="s">
        <v>12</v>
      </c>
      <c r="C23" s="23"/>
      <c r="D23" s="24"/>
      <c r="E23" s="65"/>
      <c r="F23" s="23"/>
      <c r="G23" s="68"/>
      <c r="H23" s="65"/>
      <c r="I23" s="23"/>
      <c r="J23" s="68"/>
      <c r="K23" s="65"/>
      <c r="L23" s="23"/>
      <c r="M23" s="68"/>
      <c r="N23" s="65"/>
      <c r="O23" s="26"/>
      <c r="P23" s="66"/>
      <c r="Q23" s="66" t="n">
        <f aca="false">SUM(C23:O23)</f>
        <v>0</v>
      </c>
      <c r="R23" s="69"/>
      <c r="S23" s="67"/>
      <c r="T23" s="30" t="n">
        <f aca="false">C23+F23+I23+L23+O23</f>
        <v>0</v>
      </c>
      <c r="U23" s="31" t="e">
        <f aca="false">T23/V22</f>
        <v>#DIV/0!</v>
      </c>
      <c r="V23" s="33"/>
      <c r="W23" s="34"/>
      <c r="X23" s="21"/>
    </row>
    <row r="24" customFormat="false" ht="13.5" hidden="false" customHeight="false" outlineLevel="0" collapsed="false">
      <c r="A24" s="32" t="n">
        <v>11</v>
      </c>
      <c r="B24" s="10" t="s">
        <v>11</v>
      </c>
      <c r="C24" s="11"/>
      <c r="D24" s="12" t="e">
        <f aca="false">C24/V24</f>
        <v>#DIV/0!</v>
      </c>
      <c r="E24" s="13"/>
      <c r="F24" s="11"/>
      <c r="G24" s="12" t="e">
        <f aca="false">F24/V24</f>
        <v>#DIV/0!</v>
      </c>
      <c r="H24" s="13"/>
      <c r="I24" s="11"/>
      <c r="J24" s="12" t="e">
        <f aca="false">I24/V24</f>
        <v>#DIV/0!</v>
      </c>
      <c r="K24" s="13"/>
      <c r="L24" s="11"/>
      <c r="M24" s="12" t="e">
        <f aca="false">L24/V24</f>
        <v>#DIV/0!</v>
      </c>
      <c r="N24" s="13"/>
      <c r="O24" s="15"/>
      <c r="P24" s="63" t="e">
        <f aca="false">SUM(C24:O24)</f>
        <v>#DIV/0!</v>
      </c>
      <c r="Q24" s="63"/>
      <c r="R24" s="12" t="e">
        <f aca="false">O24/V24</f>
        <v>#DIV/0!</v>
      </c>
      <c r="S24" s="13"/>
      <c r="T24" s="17" t="n">
        <f aca="false">C24+F24+I24+L24+O24</f>
        <v>0</v>
      </c>
      <c r="U24" s="18" t="e">
        <f aca="false">T24/V24</f>
        <v>#DIV/0!</v>
      </c>
      <c r="V24" s="19" t="n">
        <f aca="false">SUM(T24,T25)</f>
        <v>0</v>
      </c>
      <c r="W24" s="34" t="n">
        <f aca="false">T24</f>
        <v>0</v>
      </c>
      <c r="X24" s="21" t="e">
        <f aca="false">(S24+N24+K24+H24+E24)/W24</f>
        <v>#DIV/0!</v>
      </c>
    </row>
    <row r="25" customFormat="false" ht="13.5" hidden="false" customHeight="false" outlineLevel="0" collapsed="false">
      <c r="A25" s="32"/>
      <c r="B25" s="22" t="s">
        <v>12</v>
      </c>
      <c r="C25" s="23"/>
      <c r="D25" s="24"/>
      <c r="E25" s="65"/>
      <c r="F25" s="23"/>
      <c r="G25" s="68"/>
      <c r="H25" s="65"/>
      <c r="I25" s="23"/>
      <c r="J25" s="68"/>
      <c r="K25" s="65"/>
      <c r="L25" s="23"/>
      <c r="M25" s="68"/>
      <c r="N25" s="65"/>
      <c r="O25" s="26"/>
      <c r="P25" s="66"/>
      <c r="Q25" s="66" t="n">
        <f aca="false">SUM(C25:O25)</f>
        <v>0</v>
      </c>
      <c r="R25" s="69"/>
      <c r="S25" s="67"/>
      <c r="T25" s="30" t="n">
        <f aca="false">C25+F25+I25+L25+O25</f>
        <v>0</v>
      </c>
      <c r="U25" s="31" t="e">
        <f aca="false">T25/V24</f>
        <v>#DIV/0!</v>
      </c>
      <c r="V25" s="19"/>
      <c r="W25" s="34"/>
      <c r="X25" s="21"/>
    </row>
    <row r="26" customFormat="false" ht="13.5" hidden="false" customHeight="false" outlineLevel="0" collapsed="false">
      <c r="A26" s="35" t="n">
        <v>12</v>
      </c>
      <c r="B26" s="36" t="s">
        <v>11</v>
      </c>
      <c r="C26" s="37"/>
      <c r="D26" s="38" t="e">
        <f aca="false">C26/V26</f>
        <v>#DIV/0!</v>
      </c>
      <c r="E26" s="39"/>
      <c r="F26" s="37"/>
      <c r="G26" s="38" t="e">
        <f aca="false">F26/V26</f>
        <v>#DIV/0!</v>
      </c>
      <c r="H26" s="39"/>
      <c r="I26" s="37"/>
      <c r="J26" s="38" t="e">
        <f aca="false">I26/V26</f>
        <v>#DIV/0!</v>
      </c>
      <c r="K26" s="39"/>
      <c r="L26" s="37"/>
      <c r="M26" s="38" t="e">
        <f aca="false">L26/V26</f>
        <v>#DIV/0!</v>
      </c>
      <c r="N26" s="39"/>
      <c r="O26" s="40"/>
      <c r="P26" s="57" t="e">
        <f aca="false">SUM(C26:O26)</f>
        <v>#DIV/0!</v>
      </c>
      <c r="Q26" s="57"/>
      <c r="R26" s="38" t="e">
        <f aca="false">O26/V26</f>
        <v>#DIV/0!</v>
      </c>
      <c r="S26" s="39"/>
      <c r="T26" s="42" t="n">
        <f aca="false">C26+F26+I26+L26+O26</f>
        <v>0</v>
      </c>
      <c r="U26" s="43" t="e">
        <f aca="false">T26/V26</f>
        <v>#DIV/0!</v>
      </c>
      <c r="V26" s="44" t="n">
        <f aca="false">SUM(T26,T27)</f>
        <v>0</v>
      </c>
      <c r="W26" s="59" t="n">
        <f aca="false">T26</f>
        <v>0</v>
      </c>
      <c r="X26" s="46" t="e">
        <f aca="false">(S26+N26+K26+H26+E26)/W26</f>
        <v>#DIV/0!</v>
      </c>
    </row>
    <row r="27" customFormat="false" ht="13.5" hidden="false" customHeight="false" outlineLevel="0" collapsed="false">
      <c r="A27" s="35"/>
      <c r="B27" s="47" t="s">
        <v>12</v>
      </c>
      <c r="C27" s="48"/>
      <c r="D27" s="49"/>
      <c r="E27" s="60"/>
      <c r="F27" s="48"/>
      <c r="G27" s="70"/>
      <c r="H27" s="60"/>
      <c r="I27" s="48"/>
      <c r="J27" s="70"/>
      <c r="K27" s="60"/>
      <c r="L27" s="48"/>
      <c r="M27" s="70"/>
      <c r="N27" s="60"/>
      <c r="O27" s="51"/>
      <c r="P27" s="61"/>
      <c r="Q27" s="61" t="n">
        <f aca="false">SUM(C27:O27)</f>
        <v>0</v>
      </c>
      <c r="R27" s="71"/>
      <c r="S27" s="62"/>
      <c r="T27" s="55" t="n">
        <f aca="false">C27+F27+I27+L27+O27</f>
        <v>0</v>
      </c>
      <c r="U27" s="56" t="e">
        <f aca="false">T27/V26</f>
        <v>#DIV/0!</v>
      </c>
      <c r="V27" s="44"/>
      <c r="W27" s="59"/>
      <c r="X27" s="46"/>
    </row>
    <row r="28" customFormat="false" ht="13.5" hidden="false" customHeight="false" outlineLevel="0" collapsed="false">
      <c r="A28" s="35" t="n">
        <v>13</v>
      </c>
      <c r="B28" s="36" t="s">
        <v>11</v>
      </c>
      <c r="C28" s="37"/>
      <c r="D28" s="38" t="e">
        <f aca="false">C28/V28</f>
        <v>#DIV/0!</v>
      </c>
      <c r="E28" s="39"/>
      <c r="F28" s="37"/>
      <c r="G28" s="38" t="e">
        <f aca="false">F28/V28</f>
        <v>#DIV/0!</v>
      </c>
      <c r="H28" s="39"/>
      <c r="I28" s="37"/>
      <c r="J28" s="38" t="e">
        <f aca="false">I28/V28</f>
        <v>#DIV/0!</v>
      </c>
      <c r="K28" s="39"/>
      <c r="L28" s="37"/>
      <c r="M28" s="38" t="e">
        <f aca="false">L28/V28</f>
        <v>#DIV/0!</v>
      </c>
      <c r="N28" s="39"/>
      <c r="O28" s="40"/>
      <c r="P28" s="57" t="e">
        <f aca="false">SUM(C28:O28)</f>
        <v>#DIV/0!</v>
      </c>
      <c r="Q28" s="57"/>
      <c r="R28" s="38" t="e">
        <f aca="false">O28/V28</f>
        <v>#DIV/0!</v>
      </c>
      <c r="S28" s="39"/>
      <c r="T28" s="42" t="n">
        <f aca="false">C28+F28+I28+L28+O28</f>
        <v>0</v>
      </c>
      <c r="U28" s="43" t="e">
        <f aca="false">T28/V28</f>
        <v>#DIV/0!</v>
      </c>
      <c r="V28" s="44" t="n">
        <f aca="false">SUM(T28,T29)</f>
        <v>0</v>
      </c>
      <c r="W28" s="59" t="n">
        <f aca="false">T28</f>
        <v>0</v>
      </c>
      <c r="X28" s="46" t="e">
        <f aca="false">(S28+N28+K28+H28+E28)/W28</f>
        <v>#DIV/0!</v>
      </c>
    </row>
    <row r="29" customFormat="false" ht="13.5" hidden="false" customHeight="false" outlineLevel="0" collapsed="false">
      <c r="A29" s="35"/>
      <c r="B29" s="47" t="s">
        <v>12</v>
      </c>
      <c r="C29" s="48"/>
      <c r="D29" s="49"/>
      <c r="E29" s="60"/>
      <c r="F29" s="48"/>
      <c r="G29" s="70"/>
      <c r="H29" s="60"/>
      <c r="I29" s="48"/>
      <c r="J29" s="70"/>
      <c r="K29" s="60"/>
      <c r="L29" s="48"/>
      <c r="M29" s="70"/>
      <c r="N29" s="60"/>
      <c r="O29" s="51"/>
      <c r="P29" s="61"/>
      <c r="Q29" s="61" t="n">
        <f aca="false">SUM(C29:O29)</f>
        <v>0</v>
      </c>
      <c r="R29" s="71"/>
      <c r="S29" s="62"/>
      <c r="T29" s="55" t="n">
        <f aca="false">C29+F29+I29+L29+O29</f>
        <v>0</v>
      </c>
      <c r="U29" s="56" t="e">
        <f aca="false">T29/V28</f>
        <v>#DIV/0!</v>
      </c>
      <c r="V29" s="44"/>
      <c r="W29" s="59"/>
      <c r="X29" s="46"/>
    </row>
    <row r="30" customFormat="false" ht="13.5" hidden="false" customHeight="false" outlineLevel="0" collapsed="false">
      <c r="A30" s="35" t="n">
        <v>14</v>
      </c>
      <c r="B30" s="36" t="s">
        <v>11</v>
      </c>
      <c r="C30" s="37"/>
      <c r="D30" s="38" t="e">
        <f aca="false">C30/V30</f>
        <v>#DIV/0!</v>
      </c>
      <c r="E30" s="39"/>
      <c r="F30" s="37"/>
      <c r="G30" s="38" t="e">
        <f aca="false">F30/V30</f>
        <v>#DIV/0!</v>
      </c>
      <c r="H30" s="39"/>
      <c r="I30" s="37"/>
      <c r="J30" s="38" t="e">
        <f aca="false">I30/V30</f>
        <v>#DIV/0!</v>
      </c>
      <c r="K30" s="39"/>
      <c r="L30" s="37"/>
      <c r="M30" s="38" t="e">
        <f aca="false">L30/V30</f>
        <v>#DIV/0!</v>
      </c>
      <c r="N30" s="39"/>
      <c r="O30" s="40"/>
      <c r="P30" s="57" t="e">
        <f aca="false">SUM(C30:O30)</f>
        <v>#DIV/0!</v>
      </c>
      <c r="Q30" s="57"/>
      <c r="R30" s="38" t="e">
        <f aca="false">O30/V30</f>
        <v>#DIV/0!</v>
      </c>
      <c r="S30" s="39"/>
      <c r="T30" s="42" t="n">
        <f aca="false">C30+F30+I30+L30+O30</f>
        <v>0</v>
      </c>
      <c r="U30" s="43" t="e">
        <f aca="false">T30/V30</f>
        <v>#DIV/0!</v>
      </c>
      <c r="V30" s="44" t="n">
        <f aca="false">SUM(T30,T31)</f>
        <v>0</v>
      </c>
      <c r="W30" s="45" t="n">
        <f aca="false">T30</f>
        <v>0</v>
      </c>
      <c r="X30" s="46" t="e">
        <f aca="false">(S30+N30+K30+H30+E30)/W30</f>
        <v>#DIV/0!</v>
      </c>
    </row>
    <row r="31" customFormat="false" ht="13.5" hidden="false" customHeight="false" outlineLevel="0" collapsed="false">
      <c r="A31" s="35"/>
      <c r="B31" s="47" t="s">
        <v>12</v>
      </c>
      <c r="C31" s="48"/>
      <c r="D31" s="49"/>
      <c r="E31" s="60"/>
      <c r="F31" s="48"/>
      <c r="G31" s="70"/>
      <c r="H31" s="60"/>
      <c r="I31" s="48"/>
      <c r="J31" s="70"/>
      <c r="K31" s="60"/>
      <c r="L31" s="48"/>
      <c r="M31" s="70"/>
      <c r="N31" s="60"/>
      <c r="O31" s="51"/>
      <c r="P31" s="61"/>
      <c r="Q31" s="61" t="n">
        <f aca="false">SUM(C31:O31)</f>
        <v>0</v>
      </c>
      <c r="R31" s="71"/>
      <c r="S31" s="62"/>
      <c r="T31" s="55" t="n">
        <f aca="false">C31+F31+I31+L31+O31</f>
        <v>0</v>
      </c>
      <c r="U31" s="56" t="e">
        <f aca="false">T31/V30</f>
        <v>#DIV/0!</v>
      </c>
      <c r="V31" s="44"/>
      <c r="W31" s="45"/>
      <c r="X31" s="46"/>
    </row>
    <row r="32" customFormat="false" ht="13.5" hidden="false" customHeight="false" outlineLevel="0" collapsed="false">
      <c r="A32" s="35" t="n">
        <v>15</v>
      </c>
      <c r="B32" s="36" t="s">
        <v>11</v>
      </c>
      <c r="C32" s="37"/>
      <c r="D32" s="38" t="e">
        <f aca="false">C32/V32</f>
        <v>#DIV/0!</v>
      </c>
      <c r="E32" s="39"/>
      <c r="F32" s="37"/>
      <c r="G32" s="38" t="e">
        <f aca="false">F32/V32</f>
        <v>#DIV/0!</v>
      </c>
      <c r="H32" s="39"/>
      <c r="I32" s="37"/>
      <c r="J32" s="38" t="e">
        <f aca="false">I32/V32</f>
        <v>#DIV/0!</v>
      </c>
      <c r="K32" s="39"/>
      <c r="L32" s="37"/>
      <c r="M32" s="38" t="e">
        <f aca="false">L32/V32</f>
        <v>#DIV/0!</v>
      </c>
      <c r="N32" s="39"/>
      <c r="O32" s="40"/>
      <c r="P32" s="57" t="e">
        <f aca="false">SUM(C32:O32)</f>
        <v>#DIV/0!</v>
      </c>
      <c r="Q32" s="57"/>
      <c r="R32" s="38" t="e">
        <f aca="false">O32/V32</f>
        <v>#DIV/0!</v>
      </c>
      <c r="S32" s="39"/>
      <c r="T32" s="42" t="n">
        <f aca="false">C32+F32+I32+L32+O32</f>
        <v>0</v>
      </c>
      <c r="U32" s="43" t="e">
        <f aca="false">T32/V32</f>
        <v>#DIV/0!</v>
      </c>
      <c r="V32" s="44" t="n">
        <f aca="false">SUM(T32,T33)</f>
        <v>0</v>
      </c>
      <c r="W32" s="45" t="n">
        <f aca="false">T32</f>
        <v>0</v>
      </c>
      <c r="X32" s="46" t="e">
        <f aca="false">(S32+N32+K32+H32+E32)/W32</f>
        <v>#DIV/0!</v>
      </c>
    </row>
    <row r="33" customFormat="false" ht="13.5" hidden="false" customHeight="false" outlineLevel="0" collapsed="false">
      <c r="A33" s="35"/>
      <c r="B33" s="47" t="s">
        <v>12</v>
      </c>
      <c r="C33" s="48"/>
      <c r="D33" s="49"/>
      <c r="E33" s="60"/>
      <c r="F33" s="48"/>
      <c r="G33" s="70"/>
      <c r="H33" s="60"/>
      <c r="I33" s="48"/>
      <c r="J33" s="70"/>
      <c r="K33" s="60"/>
      <c r="L33" s="48"/>
      <c r="M33" s="70"/>
      <c r="N33" s="60"/>
      <c r="O33" s="51"/>
      <c r="P33" s="61"/>
      <c r="Q33" s="61" t="n">
        <f aca="false">SUM(C33:O33)</f>
        <v>0</v>
      </c>
      <c r="R33" s="71"/>
      <c r="S33" s="62"/>
      <c r="T33" s="55" t="n">
        <f aca="false">C33+F33+I33+L33+O33</f>
        <v>0</v>
      </c>
      <c r="U33" s="56" t="e">
        <f aca="false">T33/V32</f>
        <v>#DIV/0!</v>
      </c>
      <c r="V33" s="44"/>
      <c r="W33" s="45"/>
      <c r="X33" s="46"/>
    </row>
    <row r="34" customFormat="false" ht="13.5" hidden="false" customHeight="false" outlineLevel="0" collapsed="false">
      <c r="A34" s="35" t="n">
        <v>16</v>
      </c>
      <c r="B34" s="36" t="s">
        <v>11</v>
      </c>
      <c r="C34" s="37"/>
      <c r="D34" s="38" t="e">
        <f aca="false">C34/V34</f>
        <v>#DIV/0!</v>
      </c>
      <c r="E34" s="39"/>
      <c r="F34" s="37"/>
      <c r="G34" s="38" t="e">
        <f aca="false">F34/V34</f>
        <v>#DIV/0!</v>
      </c>
      <c r="H34" s="39"/>
      <c r="I34" s="37"/>
      <c r="J34" s="38" t="e">
        <f aca="false">I34/V34</f>
        <v>#DIV/0!</v>
      </c>
      <c r="K34" s="39"/>
      <c r="L34" s="37"/>
      <c r="M34" s="38" t="e">
        <f aca="false">L34/V34</f>
        <v>#DIV/0!</v>
      </c>
      <c r="N34" s="39"/>
      <c r="O34" s="40"/>
      <c r="P34" s="57" t="e">
        <f aca="false">SUM(C34:O34)</f>
        <v>#DIV/0!</v>
      </c>
      <c r="Q34" s="57"/>
      <c r="R34" s="38" t="e">
        <f aca="false">O34/V34</f>
        <v>#DIV/0!</v>
      </c>
      <c r="S34" s="39"/>
      <c r="T34" s="42" t="n">
        <f aca="false">C34+F34+I34+L34+O34</f>
        <v>0</v>
      </c>
      <c r="U34" s="43" t="e">
        <f aca="false">T34/V34</f>
        <v>#DIV/0!</v>
      </c>
      <c r="V34" s="58" t="n">
        <f aca="false">SUM(T34,T35)</f>
        <v>0</v>
      </c>
      <c r="W34" s="45" t="n">
        <f aca="false">T34</f>
        <v>0</v>
      </c>
      <c r="X34" s="46" t="e">
        <f aca="false">(S34+N34+K34+H34+E34)/W34</f>
        <v>#DIV/0!</v>
      </c>
    </row>
    <row r="35" customFormat="false" ht="13.5" hidden="false" customHeight="false" outlineLevel="0" collapsed="false">
      <c r="A35" s="35"/>
      <c r="B35" s="47" t="s">
        <v>12</v>
      </c>
      <c r="C35" s="48"/>
      <c r="D35" s="49"/>
      <c r="E35" s="60"/>
      <c r="F35" s="48"/>
      <c r="G35" s="70"/>
      <c r="H35" s="60"/>
      <c r="I35" s="48"/>
      <c r="J35" s="70"/>
      <c r="K35" s="60"/>
      <c r="L35" s="48"/>
      <c r="M35" s="70"/>
      <c r="N35" s="60"/>
      <c r="O35" s="51"/>
      <c r="P35" s="61"/>
      <c r="Q35" s="61" t="n">
        <f aca="false">SUM(C35:O35)</f>
        <v>0</v>
      </c>
      <c r="R35" s="71"/>
      <c r="S35" s="62"/>
      <c r="T35" s="55" t="n">
        <f aca="false">C35+F35+I35+L35+O35</f>
        <v>0</v>
      </c>
      <c r="U35" s="56" t="e">
        <f aca="false">T35/V34</f>
        <v>#DIV/0!</v>
      </c>
      <c r="V35" s="58"/>
      <c r="W35" s="45"/>
      <c r="X35" s="46"/>
    </row>
    <row r="36" customFormat="false" ht="13.5" hidden="false" customHeight="false" outlineLevel="0" collapsed="false">
      <c r="A36" s="32" t="n">
        <v>17</v>
      </c>
      <c r="B36" s="10" t="s">
        <v>11</v>
      </c>
      <c r="C36" s="11"/>
      <c r="D36" s="12" t="e">
        <f aca="false">C36/V36</f>
        <v>#DIV/0!</v>
      </c>
      <c r="E36" s="13"/>
      <c r="F36" s="11"/>
      <c r="G36" s="12" t="e">
        <f aca="false">F36/V36</f>
        <v>#DIV/0!</v>
      </c>
      <c r="H36" s="13"/>
      <c r="I36" s="11"/>
      <c r="J36" s="12" t="e">
        <f aca="false">I36/V36</f>
        <v>#DIV/0!</v>
      </c>
      <c r="K36" s="13"/>
      <c r="L36" s="11"/>
      <c r="M36" s="12" t="e">
        <f aca="false">L36/V36</f>
        <v>#DIV/0!</v>
      </c>
      <c r="N36" s="13"/>
      <c r="O36" s="15"/>
      <c r="P36" s="63" t="e">
        <f aca="false">SUM(C36:O36)</f>
        <v>#DIV/0!</v>
      </c>
      <c r="Q36" s="63"/>
      <c r="R36" s="12" t="e">
        <f aca="false">O36/V36</f>
        <v>#DIV/0!</v>
      </c>
      <c r="S36" s="13"/>
      <c r="T36" s="17" t="n">
        <f aca="false">C36+F36+I36+L36+O36</f>
        <v>0</v>
      </c>
      <c r="U36" s="18" t="e">
        <f aca="false">T36/V36</f>
        <v>#DIV/0!</v>
      </c>
      <c r="V36" s="33" t="n">
        <f aca="false">SUM(T36,T37)</f>
        <v>0</v>
      </c>
      <c r="W36" s="34" t="n">
        <f aca="false">T36</f>
        <v>0</v>
      </c>
      <c r="X36" s="21" t="e">
        <f aca="false">(S36+N36+K36+H36+E36)/W36</f>
        <v>#DIV/0!</v>
      </c>
    </row>
    <row r="37" customFormat="false" ht="13.5" hidden="false" customHeight="false" outlineLevel="0" collapsed="false">
      <c r="A37" s="32"/>
      <c r="B37" s="22" t="s">
        <v>12</v>
      </c>
      <c r="C37" s="23"/>
      <c r="D37" s="24"/>
      <c r="E37" s="65"/>
      <c r="F37" s="23"/>
      <c r="G37" s="68"/>
      <c r="H37" s="65"/>
      <c r="I37" s="23"/>
      <c r="J37" s="68"/>
      <c r="K37" s="65"/>
      <c r="L37" s="23"/>
      <c r="M37" s="68"/>
      <c r="N37" s="65"/>
      <c r="O37" s="26"/>
      <c r="P37" s="66"/>
      <c r="Q37" s="66" t="n">
        <f aca="false">SUM(C37:O37)</f>
        <v>0</v>
      </c>
      <c r="R37" s="69"/>
      <c r="S37" s="67"/>
      <c r="T37" s="30" t="n">
        <f aca="false">C37+F37+I37+L37+O37</f>
        <v>0</v>
      </c>
      <c r="U37" s="31" t="e">
        <f aca="false">T37/V36</f>
        <v>#DIV/0!</v>
      </c>
      <c r="V37" s="33"/>
      <c r="W37" s="34"/>
      <c r="X37" s="21"/>
    </row>
    <row r="38" customFormat="false" ht="13.5" hidden="false" customHeight="false" outlineLevel="0" collapsed="false">
      <c r="A38" s="32" t="n">
        <v>18</v>
      </c>
      <c r="B38" s="10" t="s">
        <v>11</v>
      </c>
      <c r="C38" s="11"/>
      <c r="D38" s="12" t="e">
        <f aca="false">C38/V38</f>
        <v>#DIV/0!</v>
      </c>
      <c r="E38" s="13"/>
      <c r="F38" s="11"/>
      <c r="G38" s="12" t="e">
        <f aca="false">F38/V38</f>
        <v>#DIV/0!</v>
      </c>
      <c r="H38" s="13"/>
      <c r="I38" s="11"/>
      <c r="J38" s="12" t="e">
        <f aca="false">I38/V38</f>
        <v>#DIV/0!</v>
      </c>
      <c r="K38" s="13"/>
      <c r="L38" s="11"/>
      <c r="M38" s="12" t="e">
        <f aca="false">L38/V38</f>
        <v>#DIV/0!</v>
      </c>
      <c r="N38" s="13"/>
      <c r="O38" s="15"/>
      <c r="P38" s="63" t="e">
        <f aca="false">SUM(C38:O38)</f>
        <v>#DIV/0!</v>
      </c>
      <c r="Q38" s="63"/>
      <c r="R38" s="12" t="e">
        <f aca="false">O38/V38</f>
        <v>#DIV/0!</v>
      </c>
      <c r="S38" s="13"/>
      <c r="T38" s="17" t="n">
        <f aca="false">C38+F38+I38+L38+O38</f>
        <v>0</v>
      </c>
      <c r="U38" s="18" t="e">
        <f aca="false">T38/V38</f>
        <v>#DIV/0!</v>
      </c>
      <c r="V38" s="33" t="n">
        <f aca="false">SUM(T38,T39)</f>
        <v>0</v>
      </c>
      <c r="W38" s="20" t="n">
        <f aca="false">T38</f>
        <v>0</v>
      </c>
      <c r="X38" s="21" t="e">
        <f aca="false">(S38+N38+K38+H38+E38)/W38</f>
        <v>#DIV/0!</v>
      </c>
    </row>
    <row r="39" customFormat="false" ht="13.5" hidden="false" customHeight="false" outlineLevel="0" collapsed="false">
      <c r="A39" s="32"/>
      <c r="B39" s="22" t="s">
        <v>12</v>
      </c>
      <c r="C39" s="23"/>
      <c r="D39" s="24"/>
      <c r="E39" s="65"/>
      <c r="F39" s="23"/>
      <c r="G39" s="68"/>
      <c r="H39" s="65"/>
      <c r="I39" s="23"/>
      <c r="J39" s="68"/>
      <c r="K39" s="65"/>
      <c r="L39" s="23"/>
      <c r="M39" s="68"/>
      <c r="N39" s="65"/>
      <c r="O39" s="26"/>
      <c r="P39" s="66"/>
      <c r="Q39" s="66" t="n">
        <f aca="false">SUM(C39:O39)</f>
        <v>0</v>
      </c>
      <c r="R39" s="69"/>
      <c r="S39" s="67"/>
      <c r="T39" s="30" t="n">
        <f aca="false">C39+F39+I39+L39+O39</f>
        <v>0</v>
      </c>
      <c r="U39" s="31" t="e">
        <f aca="false">T39/V38</f>
        <v>#DIV/0!</v>
      </c>
      <c r="V39" s="33"/>
      <c r="W39" s="20"/>
      <c r="X39" s="21"/>
    </row>
    <row r="40" customFormat="false" ht="13.5" hidden="false" customHeight="false" outlineLevel="0" collapsed="false">
      <c r="A40" s="35" t="n">
        <v>19</v>
      </c>
      <c r="B40" s="36" t="s">
        <v>11</v>
      </c>
      <c r="C40" s="37"/>
      <c r="D40" s="38" t="e">
        <f aca="false">C40/V40</f>
        <v>#DIV/0!</v>
      </c>
      <c r="E40" s="39"/>
      <c r="F40" s="37"/>
      <c r="G40" s="38" t="e">
        <f aca="false">F40/V40</f>
        <v>#DIV/0!</v>
      </c>
      <c r="H40" s="39"/>
      <c r="I40" s="37"/>
      <c r="J40" s="38" t="e">
        <f aca="false">I40/V40</f>
        <v>#DIV/0!</v>
      </c>
      <c r="K40" s="39"/>
      <c r="L40" s="37"/>
      <c r="M40" s="38" t="e">
        <f aca="false">L40/V40</f>
        <v>#DIV/0!</v>
      </c>
      <c r="N40" s="39"/>
      <c r="O40" s="40"/>
      <c r="P40" s="57" t="e">
        <f aca="false">SUM(C40:O40)</f>
        <v>#DIV/0!</v>
      </c>
      <c r="Q40" s="57"/>
      <c r="R40" s="38" t="e">
        <f aca="false">O40/V40</f>
        <v>#DIV/0!</v>
      </c>
      <c r="S40" s="39"/>
      <c r="T40" s="42" t="n">
        <f aca="false">C40+F40+I40+L40+O40</f>
        <v>0</v>
      </c>
      <c r="U40" s="43" t="e">
        <f aca="false">T40/V40</f>
        <v>#DIV/0!</v>
      </c>
      <c r="V40" s="44" t="n">
        <f aca="false">SUM(T40,T41)</f>
        <v>0</v>
      </c>
      <c r="W40" s="59" t="n">
        <f aca="false">T40</f>
        <v>0</v>
      </c>
      <c r="X40" s="46" t="e">
        <f aca="false">(S40+N40+K40+H40+E40)/W40</f>
        <v>#DIV/0!</v>
      </c>
    </row>
    <row r="41" customFormat="false" ht="13.5" hidden="false" customHeight="false" outlineLevel="0" collapsed="false">
      <c r="A41" s="35"/>
      <c r="B41" s="47" t="s">
        <v>12</v>
      </c>
      <c r="C41" s="48"/>
      <c r="D41" s="49"/>
      <c r="E41" s="60"/>
      <c r="F41" s="48"/>
      <c r="G41" s="70"/>
      <c r="H41" s="60"/>
      <c r="I41" s="48"/>
      <c r="J41" s="70"/>
      <c r="K41" s="60"/>
      <c r="L41" s="48"/>
      <c r="M41" s="70"/>
      <c r="N41" s="60"/>
      <c r="O41" s="51"/>
      <c r="P41" s="61"/>
      <c r="Q41" s="61" t="n">
        <f aca="false">SUM(C41:O41)</f>
        <v>0</v>
      </c>
      <c r="R41" s="71"/>
      <c r="S41" s="62"/>
      <c r="T41" s="55" t="n">
        <f aca="false">C41+F41+I41+L41+O41</f>
        <v>0</v>
      </c>
      <c r="U41" s="56" t="e">
        <f aca="false">T41/V40</f>
        <v>#DIV/0!</v>
      </c>
      <c r="V41" s="44"/>
      <c r="W41" s="59"/>
      <c r="X41" s="46"/>
    </row>
    <row r="42" customFormat="false" ht="13.5" hidden="false" customHeight="false" outlineLevel="0" collapsed="false">
      <c r="A42" s="35" t="n">
        <v>20</v>
      </c>
      <c r="B42" s="36" t="s">
        <v>11</v>
      </c>
      <c r="C42" s="37"/>
      <c r="D42" s="38" t="e">
        <f aca="false">C42/V42</f>
        <v>#DIV/0!</v>
      </c>
      <c r="E42" s="39"/>
      <c r="F42" s="37"/>
      <c r="G42" s="38" t="e">
        <f aca="false">F42/V42</f>
        <v>#DIV/0!</v>
      </c>
      <c r="H42" s="39"/>
      <c r="I42" s="37"/>
      <c r="J42" s="38" t="e">
        <f aca="false">I42/V42</f>
        <v>#DIV/0!</v>
      </c>
      <c r="K42" s="39"/>
      <c r="L42" s="37"/>
      <c r="M42" s="38" t="e">
        <f aca="false">L42/V42</f>
        <v>#DIV/0!</v>
      </c>
      <c r="N42" s="39"/>
      <c r="O42" s="40"/>
      <c r="P42" s="57" t="e">
        <f aca="false">SUM(C42:O42)</f>
        <v>#DIV/0!</v>
      </c>
      <c r="Q42" s="57"/>
      <c r="R42" s="38" t="e">
        <f aca="false">O42/V42</f>
        <v>#DIV/0!</v>
      </c>
      <c r="S42" s="39"/>
      <c r="T42" s="42" t="n">
        <f aca="false">C42+F42+I42+L42+O42</f>
        <v>0</v>
      </c>
      <c r="U42" s="43" t="e">
        <f aca="false">T42/V42</f>
        <v>#DIV/0!</v>
      </c>
      <c r="V42" s="44" t="n">
        <f aca="false">SUM(T42,T43)</f>
        <v>0</v>
      </c>
      <c r="W42" s="45" t="n">
        <f aca="false">T42</f>
        <v>0</v>
      </c>
      <c r="X42" s="46" t="e">
        <f aca="false">(S42+N42+K42+H42+E42)/W42</f>
        <v>#DIV/0!</v>
      </c>
    </row>
    <row r="43" customFormat="false" ht="13.5" hidden="false" customHeight="false" outlineLevel="0" collapsed="false">
      <c r="A43" s="35"/>
      <c r="B43" s="47" t="s">
        <v>12</v>
      </c>
      <c r="C43" s="48"/>
      <c r="D43" s="49"/>
      <c r="E43" s="60"/>
      <c r="F43" s="48"/>
      <c r="G43" s="70"/>
      <c r="H43" s="60"/>
      <c r="I43" s="48"/>
      <c r="J43" s="70"/>
      <c r="K43" s="60"/>
      <c r="L43" s="48"/>
      <c r="M43" s="70"/>
      <c r="N43" s="60"/>
      <c r="O43" s="51"/>
      <c r="P43" s="61"/>
      <c r="Q43" s="61" t="n">
        <f aca="false">SUM(C43:O43)</f>
        <v>0</v>
      </c>
      <c r="R43" s="71"/>
      <c r="S43" s="62"/>
      <c r="T43" s="55" t="n">
        <f aca="false">C43+F43+I43+L43+O43</f>
        <v>0</v>
      </c>
      <c r="U43" s="56" t="e">
        <f aca="false">T43/V42</f>
        <v>#DIV/0!</v>
      </c>
      <c r="V43" s="44"/>
      <c r="W43" s="45"/>
      <c r="X43" s="46"/>
    </row>
    <row r="44" customFormat="false" ht="13.5" hidden="false" customHeight="false" outlineLevel="0" collapsed="false">
      <c r="A44" s="35" t="n">
        <v>21</v>
      </c>
      <c r="B44" s="36" t="s">
        <v>11</v>
      </c>
      <c r="C44" s="37"/>
      <c r="D44" s="38" t="e">
        <f aca="false">C44/V44</f>
        <v>#DIV/0!</v>
      </c>
      <c r="E44" s="39"/>
      <c r="F44" s="37"/>
      <c r="G44" s="38" t="e">
        <f aca="false">F44/V44</f>
        <v>#DIV/0!</v>
      </c>
      <c r="H44" s="39"/>
      <c r="I44" s="37"/>
      <c r="J44" s="38" t="e">
        <f aca="false">I44/V44</f>
        <v>#DIV/0!</v>
      </c>
      <c r="K44" s="39"/>
      <c r="L44" s="37"/>
      <c r="M44" s="38" t="e">
        <f aca="false">L44/V44</f>
        <v>#DIV/0!</v>
      </c>
      <c r="N44" s="39"/>
      <c r="O44" s="40"/>
      <c r="P44" s="57" t="e">
        <f aca="false">SUM(C44:O44)</f>
        <v>#DIV/0!</v>
      </c>
      <c r="Q44" s="57"/>
      <c r="R44" s="38" t="e">
        <f aca="false">O44/V44</f>
        <v>#DIV/0!</v>
      </c>
      <c r="S44" s="39"/>
      <c r="T44" s="42" t="n">
        <f aca="false">C44+F44+I44+L44+O44</f>
        <v>0</v>
      </c>
      <c r="U44" s="43" t="e">
        <f aca="false">T44/V44</f>
        <v>#DIV/0!</v>
      </c>
      <c r="V44" s="58" t="n">
        <f aca="false">SUM(T44,T45)</f>
        <v>0</v>
      </c>
      <c r="W44" s="45" t="n">
        <f aca="false">T44</f>
        <v>0</v>
      </c>
      <c r="X44" s="46" t="e">
        <f aca="false">(S44+N44+K44+H44+E44)/W44</f>
        <v>#DIV/0!</v>
      </c>
    </row>
    <row r="45" customFormat="false" ht="13.5" hidden="false" customHeight="false" outlineLevel="0" collapsed="false">
      <c r="A45" s="35"/>
      <c r="B45" s="47" t="s">
        <v>12</v>
      </c>
      <c r="C45" s="48"/>
      <c r="D45" s="49"/>
      <c r="E45" s="60"/>
      <c r="F45" s="48"/>
      <c r="G45" s="70"/>
      <c r="H45" s="60"/>
      <c r="I45" s="48"/>
      <c r="J45" s="70"/>
      <c r="K45" s="60"/>
      <c r="L45" s="48"/>
      <c r="M45" s="70"/>
      <c r="N45" s="60"/>
      <c r="O45" s="51"/>
      <c r="P45" s="61"/>
      <c r="Q45" s="61" t="n">
        <f aca="false">SUM(C45:O45)</f>
        <v>0</v>
      </c>
      <c r="R45" s="71"/>
      <c r="S45" s="62"/>
      <c r="T45" s="55" t="n">
        <f aca="false">C45+F45+I45+L45+O45</f>
        <v>0</v>
      </c>
      <c r="U45" s="56" t="e">
        <f aca="false">T45/V44</f>
        <v>#DIV/0!</v>
      </c>
      <c r="V45" s="58"/>
      <c r="W45" s="45"/>
      <c r="X45" s="46"/>
    </row>
    <row r="46" customFormat="false" ht="13.5" hidden="false" customHeight="false" outlineLevel="0" collapsed="false">
      <c r="A46" s="35" t="n">
        <v>22</v>
      </c>
      <c r="B46" s="36" t="s">
        <v>11</v>
      </c>
      <c r="C46" s="37"/>
      <c r="D46" s="38" t="e">
        <f aca="false">C46/V46</f>
        <v>#DIV/0!</v>
      </c>
      <c r="E46" s="39"/>
      <c r="F46" s="37"/>
      <c r="G46" s="38" t="e">
        <f aca="false">F46/V46</f>
        <v>#DIV/0!</v>
      </c>
      <c r="H46" s="39"/>
      <c r="I46" s="37"/>
      <c r="J46" s="38" t="e">
        <f aca="false">I46/V46</f>
        <v>#DIV/0!</v>
      </c>
      <c r="K46" s="39"/>
      <c r="L46" s="37"/>
      <c r="M46" s="38" t="e">
        <f aca="false">L46/V46</f>
        <v>#DIV/0!</v>
      </c>
      <c r="N46" s="39"/>
      <c r="O46" s="40"/>
      <c r="P46" s="57" t="e">
        <f aca="false">SUM(C46:O46)</f>
        <v>#DIV/0!</v>
      </c>
      <c r="Q46" s="57"/>
      <c r="R46" s="38" t="e">
        <f aca="false">O46/V46</f>
        <v>#DIV/0!</v>
      </c>
      <c r="S46" s="39"/>
      <c r="T46" s="42" t="n">
        <f aca="false">C46+F46+I46+L46+O46</f>
        <v>0</v>
      </c>
      <c r="U46" s="43" t="e">
        <f aca="false">T46/V46</f>
        <v>#DIV/0!</v>
      </c>
      <c r="V46" s="44" t="n">
        <f aca="false">SUM(T46,T47)</f>
        <v>0</v>
      </c>
      <c r="W46" s="45" t="n">
        <f aca="false">T46</f>
        <v>0</v>
      </c>
      <c r="X46" s="46" t="e">
        <f aca="false">(S46+N46+K46+H46+E46)/W46</f>
        <v>#DIV/0!</v>
      </c>
    </row>
    <row r="47" customFormat="false" ht="13.5" hidden="false" customHeight="false" outlineLevel="0" collapsed="false">
      <c r="A47" s="35"/>
      <c r="B47" s="47" t="s">
        <v>12</v>
      </c>
      <c r="C47" s="48"/>
      <c r="D47" s="49"/>
      <c r="E47" s="60"/>
      <c r="F47" s="48"/>
      <c r="G47" s="70"/>
      <c r="H47" s="60"/>
      <c r="I47" s="48"/>
      <c r="J47" s="70"/>
      <c r="K47" s="60"/>
      <c r="L47" s="48"/>
      <c r="M47" s="70"/>
      <c r="N47" s="60"/>
      <c r="O47" s="51"/>
      <c r="P47" s="61"/>
      <c r="Q47" s="61" t="n">
        <f aca="false">SUM(C47:O47)</f>
        <v>0</v>
      </c>
      <c r="R47" s="71"/>
      <c r="S47" s="62"/>
      <c r="T47" s="55" t="n">
        <f aca="false">C47+F47+I47+L47+O47</f>
        <v>0</v>
      </c>
      <c r="U47" s="56" t="e">
        <f aca="false">T47/V46</f>
        <v>#DIV/0!</v>
      </c>
      <c r="V47" s="44"/>
      <c r="W47" s="45"/>
      <c r="X47" s="46"/>
    </row>
    <row r="48" customFormat="false" ht="13.5" hidden="false" customHeight="false" outlineLevel="0" collapsed="false">
      <c r="A48" s="35" t="n">
        <v>23</v>
      </c>
      <c r="B48" s="36" t="s">
        <v>11</v>
      </c>
      <c r="C48" s="37"/>
      <c r="D48" s="38" t="e">
        <f aca="false">C48/V48</f>
        <v>#DIV/0!</v>
      </c>
      <c r="E48" s="39"/>
      <c r="F48" s="37"/>
      <c r="G48" s="38" t="e">
        <f aca="false">F48/V48</f>
        <v>#DIV/0!</v>
      </c>
      <c r="H48" s="39"/>
      <c r="I48" s="37"/>
      <c r="J48" s="38" t="e">
        <f aca="false">I48/V48</f>
        <v>#DIV/0!</v>
      </c>
      <c r="K48" s="39"/>
      <c r="L48" s="37"/>
      <c r="M48" s="38" t="e">
        <f aca="false">L48/V48</f>
        <v>#DIV/0!</v>
      </c>
      <c r="N48" s="39"/>
      <c r="O48" s="40"/>
      <c r="P48" s="57" t="e">
        <f aca="false">SUM(C48:O48)</f>
        <v>#DIV/0!</v>
      </c>
      <c r="Q48" s="57"/>
      <c r="R48" s="38" t="e">
        <f aca="false">O48/V48</f>
        <v>#DIV/0!</v>
      </c>
      <c r="S48" s="39"/>
      <c r="T48" s="42" t="n">
        <f aca="false">C48+F48+I48+L48+O48</f>
        <v>0</v>
      </c>
      <c r="U48" s="43" t="e">
        <f aca="false">T48/V48</f>
        <v>#DIV/0!</v>
      </c>
      <c r="V48" s="44" t="n">
        <f aca="false">SUM(T48,T49)</f>
        <v>0</v>
      </c>
      <c r="W48" s="45" t="n">
        <f aca="false">T48</f>
        <v>0</v>
      </c>
      <c r="X48" s="46" t="e">
        <f aca="false">(S48+N48+K48+H48+E48)/W48</f>
        <v>#DIV/0!</v>
      </c>
    </row>
    <row r="49" customFormat="false" ht="13.5" hidden="false" customHeight="false" outlineLevel="0" collapsed="false">
      <c r="A49" s="35"/>
      <c r="B49" s="47" t="s">
        <v>12</v>
      </c>
      <c r="C49" s="48"/>
      <c r="D49" s="49"/>
      <c r="E49" s="60"/>
      <c r="F49" s="48"/>
      <c r="G49" s="70"/>
      <c r="H49" s="60"/>
      <c r="I49" s="48"/>
      <c r="J49" s="70"/>
      <c r="K49" s="60"/>
      <c r="L49" s="48"/>
      <c r="M49" s="70"/>
      <c r="N49" s="60"/>
      <c r="O49" s="51"/>
      <c r="P49" s="61"/>
      <c r="Q49" s="61" t="n">
        <f aca="false">SUM(C49:O49)</f>
        <v>0</v>
      </c>
      <c r="R49" s="71"/>
      <c r="S49" s="62"/>
      <c r="T49" s="55" t="n">
        <f aca="false">C49+F49+I49+L49+O49</f>
        <v>0</v>
      </c>
      <c r="U49" s="56" t="e">
        <f aca="false">T49/V48</f>
        <v>#DIV/0!</v>
      </c>
      <c r="V49" s="44"/>
      <c r="W49" s="45"/>
      <c r="X49" s="46"/>
    </row>
    <row r="50" customFormat="false" ht="13.5" hidden="false" customHeight="false" outlineLevel="0" collapsed="false">
      <c r="A50" s="32" t="n">
        <v>24</v>
      </c>
      <c r="B50" s="10" t="s">
        <v>11</v>
      </c>
      <c r="C50" s="11"/>
      <c r="D50" s="12" t="e">
        <f aca="false">C50/V50</f>
        <v>#DIV/0!</v>
      </c>
      <c r="E50" s="13"/>
      <c r="F50" s="11"/>
      <c r="G50" s="12" t="e">
        <f aca="false">F50/V50</f>
        <v>#DIV/0!</v>
      </c>
      <c r="H50" s="13"/>
      <c r="I50" s="11"/>
      <c r="J50" s="12" t="e">
        <f aca="false">I50/V50</f>
        <v>#DIV/0!</v>
      </c>
      <c r="K50" s="13"/>
      <c r="L50" s="11"/>
      <c r="M50" s="12" t="e">
        <f aca="false">L50/V50</f>
        <v>#DIV/0!</v>
      </c>
      <c r="N50" s="13"/>
      <c r="O50" s="15"/>
      <c r="P50" s="63" t="e">
        <f aca="false">SUM(C50:O50)</f>
        <v>#DIV/0!</v>
      </c>
      <c r="Q50" s="63"/>
      <c r="R50" s="12" t="e">
        <f aca="false">O50/V50</f>
        <v>#DIV/0!</v>
      </c>
      <c r="S50" s="13"/>
      <c r="T50" s="17" t="n">
        <f aca="false">C50+F50+I50+L50+O50</f>
        <v>0</v>
      </c>
      <c r="U50" s="18" t="e">
        <f aca="false">T50/V50</f>
        <v>#DIV/0!</v>
      </c>
      <c r="V50" s="33" t="n">
        <f aca="false">SUM(T50,T51)</f>
        <v>0</v>
      </c>
      <c r="W50" s="20" t="n">
        <f aca="false">T50</f>
        <v>0</v>
      </c>
      <c r="X50" s="21" t="e">
        <f aca="false">(S50+N50+K50+H50+E50)/W50</f>
        <v>#DIV/0!</v>
      </c>
    </row>
    <row r="51" customFormat="false" ht="13.5" hidden="false" customHeight="false" outlineLevel="0" collapsed="false">
      <c r="A51" s="32"/>
      <c r="B51" s="22" t="s">
        <v>12</v>
      </c>
      <c r="C51" s="23"/>
      <c r="D51" s="24"/>
      <c r="E51" s="65"/>
      <c r="F51" s="23"/>
      <c r="G51" s="68"/>
      <c r="H51" s="65"/>
      <c r="I51" s="23"/>
      <c r="J51" s="68"/>
      <c r="K51" s="65"/>
      <c r="L51" s="23"/>
      <c r="M51" s="68"/>
      <c r="N51" s="65"/>
      <c r="O51" s="26"/>
      <c r="P51" s="66"/>
      <c r="Q51" s="66" t="n">
        <f aca="false">SUM(C51:O51)</f>
        <v>0</v>
      </c>
      <c r="R51" s="69"/>
      <c r="S51" s="67"/>
      <c r="T51" s="30" t="n">
        <f aca="false">C51+F51+I51+L51+O51</f>
        <v>0</v>
      </c>
      <c r="U51" s="31" t="e">
        <f aca="false">T51/V50</f>
        <v>#DIV/0!</v>
      </c>
      <c r="V51" s="33"/>
      <c r="W51" s="20"/>
      <c r="X51" s="21"/>
    </row>
    <row r="52" customFormat="false" ht="13.5" hidden="false" customHeight="false" outlineLevel="0" collapsed="false">
      <c r="A52" s="32" t="n">
        <v>25</v>
      </c>
      <c r="B52" s="10" t="s">
        <v>11</v>
      </c>
      <c r="C52" s="11"/>
      <c r="D52" s="12" t="e">
        <f aca="false">C52/V52</f>
        <v>#DIV/0!</v>
      </c>
      <c r="E52" s="13"/>
      <c r="F52" s="11"/>
      <c r="G52" s="12" t="e">
        <f aca="false">F52/V52</f>
        <v>#DIV/0!</v>
      </c>
      <c r="H52" s="13"/>
      <c r="I52" s="11"/>
      <c r="J52" s="12" t="e">
        <f aca="false">I52/V52</f>
        <v>#DIV/0!</v>
      </c>
      <c r="K52" s="13"/>
      <c r="L52" s="11"/>
      <c r="M52" s="12" t="e">
        <f aca="false">L52/V52</f>
        <v>#DIV/0!</v>
      </c>
      <c r="N52" s="13"/>
      <c r="O52" s="15"/>
      <c r="P52" s="63" t="e">
        <f aca="false">SUM(C52:O52)</f>
        <v>#DIV/0!</v>
      </c>
      <c r="Q52" s="63"/>
      <c r="R52" s="12" t="e">
        <f aca="false">O52/V52</f>
        <v>#DIV/0!</v>
      </c>
      <c r="S52" s="13"/>
      <c r="T52" s="17" t="n">
        <f aca="false">C52+F52+I52+L52+O52</f>
        <v>0</v>
      </c>
      <c r="U52" s="18" t="e">
        <f aca="false">T52/V52</f>
        <v>#DIV/0!</v>
      </c>
      <c r="V52" s="33" t="n">
        <f aca="false">SUM(T52,T53)</f>
        <v>0</v>
      </c>
      <c r="W52" s="20" t="n">
        <f aca="false">T52</f>
        <v>0</v>
      </c>
      <c r="X52" s="21" t="e">
        <f aca="false">(S52+N52+K52+H52+E52)/W52</f>
        <v>#DIV/0!</v>
      </c>
    </row>
    <row r="53" customFormat="false" ht="13.5" hidden="false" customHeight="false" outlineLevel="0" collapsed="false">
      <c r="A53" s="32"/>
      <c r="B53" s="22" t="s">
        <v>12</v>
      </c>
      <c r="C53" s="23"/>
      <c r="D53" s="24"/>
      <c r="E53" s="65"/>
      <c r="F53" s="23"/>
      <c r="G53" s="68"/>
      <c r="H53" s="65"/>
      <c r="I53" s="23"/>
      <c r="J53" s="68"/>
      <c r="K53" s="65"/>
      <c r="L53" s="23"/>
      <c r="M53" s="68"/>
      <c r="N53" s="65"/>
      <c r="O53" s="26"/>
      <c r="P53" s="66"/>
      <c r="Q53" s="66" t="n">
        <f aca="false">SUM(C53:O53)</f>
        <v>0</v>
      </c>
      <c r="R53" s="69"/>
      <c r="S53" s="67"/>
      <c r="T53" s="30" t="n">
        <f aca="false">C53+F53+I53+L53+O53</f>
        <v>0</v>
      </c>
      <c r="U53" s="31" t="e">
        <f aca="false">T53/V52</f>
        <v>#DIV/0!</v>
      </c>
      <c r="V53" s="33"/>
      <c r="W53" s="20"/>
      <c r="X53" s="21"/>
    </row>
    <row r="54" customFormat="false" ht="13.5" hidden="false" customHeight="false" outlineLevel="0" collapsed="false">
      <c r="A54" s="35" t="n">
        <v>26</v>
      </c>
      <c r="B54" s="36" t="s">
        <v>11</v>
      </c>
      <c r="C54" s="37"/>
      <c r="D54" s="38" t="e">
        <f aca="false">C54/V54</f>
        <v>#DIV/0!</v>
      </c>
      <c r="E54" s="39"/>
      <c r="F54" s="37"/>
      <c r="G54" s="38" t="e">
        <f aca="false">F54/V54</f>
        <v>#DIV/0!</v>
      </c>
      <c r="H54" s="39"/>
      <c r="I54" s="37"/>
      <c r="J54" s="38" t="e">
        <f aca="false">I54/V54</f>
        <v>#DIV/0!</v>
      </c>
      <c r="K54" s="39"/>
      <c r="L54" s="37"/>
      <c r="M54" s="38" t="e">
        <f aca="false">L54/V54</f>
        <v>#DIV/0!</v>
      </c>
      <c r="N54" s="39"/>
      <c r="O54" s="40"/>
      <c r="P54" s="57" t="e">
        <f aca="false">SUM(C54:O54)</f>
        <v>#DIV/0!</v>
      </c>
      <c r="Q54" s="57"/>
      <c r="R54" s="38" t="e">
        <f aca="false">O54/V54</f>
        <v>#DIV/0!</v>
      </c>
      <c r="S54" s="39"/>
      <c r="T54" s="42" t="n">
        <f aca="false">C54+F54+I54+L54+O54</f>
        <v>0</v>
      </c>
      <c r="U54" s="43" t="e">
        <f aca="false">T54/V54</f>
        <v>#DIV/0!</v>
      </c>
      <c r="V54" s="58" t="n">
        <f aca="false">SUM(T54,T55)</f>
        <v>0</v>
      </c>
      <c r="W54" s="45" t="n">
        <f aca="false">T54</f>
        <v>0</v>
      </c>
      <c r="X54" s="46" t="e">
        <f aca="false">(S54+N54+K54+H54+E54)/W54</f>
        <v>#DIV/0!</v>
      </c>
    </row>
    <row r="55" customFormat="false" ht="13.5" hidden="false" customHeight="false" outlineLevel="0" collapsed="false">
      <c r="A55" s="35"/>
      <c r="B55" s="47" t="s">
        <v>12</v>
      </c>
      <c r="C55" s="48"/>
      <c r="D55" s="49"/>
      <c r="E55" s="60"/>
      <c r="F55" s="48"/>
      <c r="G55" s="70"/>
      <c r="H55" s="60"/>
      <c r="I55" s="48"/>
      <c r="J55" s="70"/>
      <c r="K55" s="60"/>
      <c r="L55" s="48"/>
      <c r="M55" s="70"/>
      <c r="N55" s="60"/>
      <c r="O55" s="51"/>
      <c r="P55" s="61"/>
      <c r="Q55" s="61" t="n">
        <f aca="false">SUM(C55:O55)</f>
        <v>0</v>
      </c>
      <c r="R55" s="71"/>
      <c r="S55" s="62"/>
      <c r="T55" s="55" t="n">
        <f aca="false">C55+F55+I55+L55+O55</f>
        <v>0</v>
      </c>
      <c r="U55" s="56" t="e">
        <f aca="false">T55/V54</f>
        <v>#DIV/0!</v>
      </c>
      <c r="V55" s="58"/>
      <c r="W55" s="45"/>
      <c r="X55" s="46"/>
    </row>
    <row r="56" customFormat="false" ht="13.5" hidden="false" customHeight="false" outlineLevel="0" collapsed="false">
      <c r="A56" s="35" t="n">
        <v>27</v>
      </c>
      <c r="B56" s="36" t="s">
        <v>11</v>
      </c>
      <c r="C56" s="37"/>
      <c r="D56" s="38" t="e">
        <f aca="false">C56/V56</f>
        <v>#DIV/0!</v>
      </c>
      <c r="E56" s="39"/>
      <c r="F56" s="37"/>
      <c r="G56" s="38" t="e">
        <f aca="false">F56/V56</f>
        <v>#DIV/0!</v>
      </c>
      <c r="H56" s="39"/>
      <c r="I56" s="37"/>
      <c r="J56" s="38" t="e">
        <f aca="false">I56/V56</f>
        <v>#DIV/0!</v>
      </c>
      <c r="K56" s="39"/>
      <c r="L56" s="37"/>
      <c r="M56" s="38" t="e">
        <f aca="false">L56/V56</f>
        <v>#DIV/0!</v>
      </c>
      <c r="N56" s="39"/>
      <c r="O56" s="40"/>
      <c r="P56" s="57" t="e">
        <f aca="false">SUM(C56:O56)</f>
        <v>#DIV/0!</v>
      </c>
      <c r="Q56" s="57"/>
      <c r="R56" s="38" t="e">
        <f aca="false">O56/V56</f>
        <v>#DIV/0!</v>
      </c>
      <c r="S56" s="39"/>
      <c r="T56" s="42" t="n">
        <f aca="false">C56+F56+I56+L56+O56</f>
        <v>0</v>
      </c>
      <c r="U56" s="43" t="e">
        <f aca="false">T56/V56</f>
        <v>#DIV/0!</v>
      </c>
      <c r="V56" s="44" t="n">
        <f aca="false">SUM(T56,T57)</f>
        <v>0</v>
      </c>
      <c r="W56" s="45" t="n">
        <f aca="false">T56</f>
        <v>0</v>
      </c>
      <c r="X56" s="46" t="e">
        <f aca="false">(S56+N56+K56+H56+E56)/W56</f>
        <v>#DIV/0!</v>
      </c>
    </row>
    <row r="57" customFormat="false" ht="13.5" hidden="false" customHeight="false" outlineLevel="0" collapsed="false">
      <c r="A57" s="35"/>
      <c r="B57" s="47" t="s">
        <v>12</v>
      </c>
      <c r="C57" s="48"/>
      <c r="D57" s="49"/>
      <c r="E57" s="60"/>
      <c r="F57" s="48"/>
      <c r="G57" s="70"/>
      <c r="H57" s="60"/>
      <c r="I57" s="48"/>
      <c r="J57" s="70"/>
      <c r="K57" s="60"/>
      <c r="L57" s="48"/>
      <c r="M57" s="70"/>
      <c r="N57" s="60"/>
      <c r="O57" s="51"/>
      <c r="P57" s="61"/>
      <c r="Q57" s="61" t="n">
        <f aca="false">SUM(C57:O57)</f>
        <v>0</v>
      </c>
      <c r="R57" s="71"/>
      <c r="S57" s="62"/>
      <c r="T57" s="55" t="n">
        <f aca="false">C57+F57+I57+L57+O57</f>
        <v>0</v>
      </c>
      <c r="U57" s="56" t="e">
        <f aca="false">T57/V56</f>
        <v>#DIV/0!</v>
      </c>
      <c r="V57" s="44"/>
      <c r="W57" s="45"/>
      <c r="X57" s="46"/>
    </row>
    <row r="58" customFormat="false" ht="13.5" hidden="false" customHeight="false" outlineLevel="0" collapsed="false">
      <c r="A58" s="35" t="n">
        <v>28</v>
      </c>
      <c r="B58" s="36" t="s">
        <v>11</v>
      </c>
      <c r="C58" s="37"/>
      <c r="D58" s="38" t="e">
        <f aca="false">C58/V58</f>
        <v>#DIV/0!</v>
      </c>
      <c r="E58" s="39"/>
      <c r="F58" s="37"/>
      <c r="G58" s="38" t="e">
        <f aca="false">F58/V58</f>
        <v>#DIV/0!</v>
      </c>
      <c r="H58" s="39"/>
      <c r="I58" s="37"/>
      <c r="J58" s="38" t="e">
        <f aca="false">I58/V58</f>
        <v>#DIV/0!</v>
      </c>
      <c r="K58" s="39"/>
      <c r="L58" s="37"/>
      <c r="M58" s="38" t="e">
        <f aca="false">L58/V58</f>
        <v>#DIV/0!</v>
      </c>
      <c r="N58" s="39"/>
      <c r="O58" s="40"/>
      <c r="P58" s="57" t="e">
        <f aca="false">SUM(C58:O58)</f>
        <v>#DIV/0!</v>
      </c>
      <c r="Q58" s="57"/>
      <c r="R58" s="38" t="e">
        <f aca="false">O58/V58</f>
        <v>#DIV/0!</v>
      </c>
      <c r="S58" s="39"/>
      <c r="T58" s="42" t="n">
        <f aca="false">C58+F58+I58+L58+O58</f>
        <v>0</v>
      </c>
      <c r="U58" s="43" t="e">
        <f aca="false">T58/V58</f>
        <v>#DIV/0!</v>
      </c>
      <c r="V58" s="44" t="n">
        <f aca="false">SUM(T58,T59)</f>
        <v>0</v>
      </c>
      <c r="W58" s="45" t="n">
        <f aca="false">T58</f>
        <v>0</v>
      </c>
      <c r="X58" s="46" t="e">
        <f aca="false">(S58+N58+K58+H58+E58)/W58</f>
        <v>#DIV/0!</v>
      </c>
    </row>
    <row r="59" customFormat="false" ht="13.5" hidden="false" customHeight="false" outlineLevel="0" collapsed="false">
      <c r="A59" s="35"/>
      <c r="B59" s="47" t="s">
        <v>12</v>
      </c>
      <c r="C59" s="48"/>
      <c r="D59" s="49"/>
      <c r="E59" s="60"/>
      <c r="F59" s="48"/>
      <c r="G59" s="70"/>
      <c r="H59" s="60"/>
      <c r="I59" s="48"/>
      <c r="J59" s="70"/>
      <c r="K59" s="60"/>
      <c r="L59" s="48"/>
      <c r="M59" s="70"/>
      <c r="N59" s="60"/>
      <c r="O59" s="51"/>
      <c r="P59" s="61"/>
      <c r="Q59" s="61" t="n">
        <f aca="false">SUM(C59:O59)</f>
        <v>0</v>
      </c>
      <c r="R59" s="71"/>
      <c r="S59" s="62"/>
      <c r="T59" s="55" t="n">
        <f aca="false">C59+F59+I59+L59+O59</f>
        <v>0</v>
      </c>
      <c r="U59" s="56" t="e">
        <f aca="false">T59/V58</f>
        <v>#DIV/0!</v>
      </c>
      <c r="V59" s="44"/>
      <c r="W59" s="45"/>
      <c r="X59" s="46"/>
    </row>
    <row r="60" customFormat="false" ht="13.5" hidden="false" customHeight="false" outlineLevel="0" collapsed="false">
      <c r="A60" s="35" t="n">
        <v>29</v>
      </c>
      <c r="B60" s="36" t="s">
        <v>11</v>
      </c>
      <c r="C60" s="37"/>
      <c r="D60" s="38" t="e">
        <f aca="false">C60/V60</f>
        <v>#DIV/0!</v>
      </c>
      <c r="E60" s="39"/>
      <c r="F60" s="37"/>
      <c r="G60" s="38" t="e">
        <f aca="false">F60/V60</f>
        <v>#DIV/0!</v>
      </c>
      <c r="H60" s="39"/>
      <c r="I60" s="37"/>
      <c r="J60" s="38" t="e">
        <f aca="false">I60/V60</f>
        <v>#DIV/0!</v>
      </c>
      <c r="K60" s="39"/>
      <c r="L60" s="37"/>
      <c r="M60" s="38" t="e">
        <f aca="false">L60/V60</f>
        <v>#DIV/0!</v>
      </c>
      <c r="N60" s="39"/>
      <c r="O60" s="40"/>
      <c r="P60" s="57" t="e">
        <f aca="false">SUM(C60:O60)</f>
        <v>#DIV/0!</v>
      </c>
      <c r="Q60" s="57"/>
      <c r="R60" s="38" t="e">
        <f aca="false">O60/V60</f>
        <v>#DIV/0!</v>
      </c>
      <c r="S60" s="39"/>
      <c r="T60" s="42" t="n">
        <f aca="false">C60+F60+I60+L60+O60</f>
        <v>0</v>
      </c>
      <c r="U60" s="43" t="e">
        <f aca="false">T60/V60</f>
        <v>#DIV/0!</v>
      </c>
      <c r="V60" s="44" t="n">
        <f aca="false">SUM(T60,T61)</f>
        <v>0</v>
      </c>
      <c r="W60" s="45" t="n">
        <f aca="false">T60</f>
        <v>0</v>
      </c>
      <c r="X60" s="46" t="e">
        <f aca="false">(S60+N60+K60+H60+E60)/W60</f>
        <v>#DIV/0!</v>
      </c>
    </row>
    <row r="61" customFormat="false" ht="13.5" hidden="false" customHeight="false" outlineLevel="0" collapsed="false">
      <c r="A61" s="35"/>
      <c r="B61" s="47" t="s">
        <v>12</v>
      </c>
      <c r="C61" s="48"/>
      <c r="D61" s="49"/>
      <c r="E61" s="60"/>
      <c r="F61" s="48"/>
      <c r="G61" s="70"/>
      <c r="H61" s="60"/>
      <c r="I61" s="48"/>
      <c r="J61" s="70"/>
      <c r="K61" s="60"/>
      <c r="L61" s="48"/>
      <c r="M61" s="70"/>
      <c r="N61" s="60"/>
      <c r="O61" s="51"/>
      <c r="P61" s="61"/>
      <c r="Q61" s="61" t="n">
        <f aca="false">SUM(C61:O61)</f>
        <v>0</v>
      </c>
      <c r="R61" s="71"/>
      <c r="S61" s="62"/>
      <c r="T61" s="55" t="n">
        <f aca="false">C61+F61+I61+L61+O61</f>
        <v>0</v>
      </c>
      <c r="U61" s="56" t="e">
        <f aca="false">T61/V60</f>
        <v>#DIV/0!</v>
      </c>
      <c r="V61" s="44"/>
      <c r="W61" s="45"/>
      <c r="X61" s="46"/>
    </row>
    <row r="62" customFormat="false" ht="13.5" hidden="false" customHeight="false" outlineLevel="0" collapsed="false">
      <c r="A62" s="35" t="n">
        <v>30</v>
      </c>
      <c r="B62" s="36" t="s">
        <v>11</v>
      </c>
      <c r="C62" s="37"/>
      <c r="D62" s="38" t="e">
        <f aca="false">C62/V62</f>
        <v>#DIV/0!</v>
      </c>
      <c r="E62" s="39"/>
      <c r="F62" s="37"/>
      <c r="G62" s="38" t="e">
        <f aca="false">F62/V62</f>
        <v>#DIV/0!</v>
      </c>
      <c r="H62" s="39"/>
      <c r="I62" s="37"/>
      <c r="J62" s="38" t="e">
        <f aca="false">I62/V62</f>
        <v>#DIV/0!</v>
      </c>
      <c r="K62" s="39"/>
      <c r="L62" s="37"/>
      <c r="M62" s="38" t="e">
        <f aca="false">L62/V62</f>
        <v>#DIV/0!</v>
      </c>
      <c r="N62" s="39"/>
      <c r="O62" s="40"/>
      <c r="P62" s="57" t="e">
        <f aca="false">SUM(C62:O62)</f>
        <v>#DIV/0!</v>
      </c>
      <c r="Q62" s="57"/>
      <c r="R62" s="38" t="e">
        <f aca="false">O62/V62</f>
        <v>#DIV/0!</v>
      </c>
      <c r="S62" s="39"/>
      <c r="T62" s="42" t="n">
        <f aca="false">C62+F62+I62+L62+O62</f>
        <v>0</v>
      </c>
      <c r="U62" s="43" t="e">
        <f aca="false">T62/V62</f>
        <v>#DIV/0!</v>
      </c>
      <c r="V62" s="44" t="n">
        <f aca="false">SUM(T62,T63)</f>
        <v>0</v>
      </c>
      <c r="W62" s="59" t="n">
        <f aca="false">T62</f>
        <v>0</v>
      </c>
      <c r="X62" s="46" t="e">
        <f aca="false">(S62+N62+K62+H62+E62)/W62</f>
        <v>#DIV/0!</v>
      </c>
    </row>
    <row r="63" customFormat="false" ht="13.5" hidden="false" customHeight="false" outlineLevel="0" collapsed="false">
      <c r="A63" s="35"/>
      <c r="B63" s="47" t="s">
        <v>12</v>
      </c>
      <c r="C63" s="48"/>
      <c r="D63" s="49"/>
      <c r="E63" s="60"/>
      <c r="F63" s="48"/>
      <c r="G63" s="70"/>
      <c r="H63" s="60"/>
      <c r="I63" s="48"/>
      <c r="J63" s="70"/>
      <c r="K63" s="60"/>
      <c r="L63" s="48"/>
      <c r="M63" s="70"/>
      <c r="N63" s="60"/>
      <c r="O63" s="51"/>
      <c r="P63" s="61"/>
      <c r="Q63" s="61" t="n">
        <f aca="false">SUM(C63:O63)</f>
        <v>0</v>
      </c>
      <c r="R63" s="71"/>
      <c r="S63" s="62"/>
      <c r="T63" s="55" t="n">
        <f aca="false">C63+F63+I63+L63+O63</f>
        <v>0</v>
      </c>
      <c r="U63" s="56" t="e">
        <f aca="false">T63/V62</f>
        <v>#DIV/0!</v>
      </c>
      <c r="V63" s="44"/>
      <c r="W63" s="59"/>
      <c r="X63" s="46"/>
    </row>
    <row r="64" customFormat="false" ht="13.5" hidden="false" customHeight="false" outlineLevel="0" collapsed="false">
      <c r="A64" s="72" t="n">
        <v>31</v>
      </c>
      <c r="B64" s="36" t="s">
        <v>11</v>
      </c>
      <c r="C64" s="37"/>
      <c r="D64" s="38" t="e">
        <f aca="false">C64/V64</f>
        <v>#DIV/0!</v>
      </c>
      <c r="E64" s="39"/>
      <c r="F64" s="37"/>
      <c r="G64" s="38" t="e">
        <f aca="false">F64/V64</f>
        <v>#DIV/0!</v>
      </c>
      <c r="H64" s="39"/>
      <c r="I64" s="37"/>
      <c r="J64" s="38" t="e">
        <f aca="false">I64/V64</f>
        <v>#DIV/0!</v>
      </c>
      <c r="K64" s="39"/>
      <c r="L64" s="37"/>
      <c r="M64" s="38" t="e">
        <f aca="false">L64/V64</f>
        <v>#DIV/0!</v>
      </c>
      <c r="N64" s="39"/>
      <c r="O64" s="40"/>
      <c r="P64" s="57" t="e">
        <f aca="false">SUM(C64:O64)</f>
        <v>#DIV/0!</v>
      </c>
      <c r="Q64" s="57"/>
      <c r="R64" s="38" t="e">
        <f aca="false">O64/V64</f>
        <v>#DIV/0!</v>
      </c>
      <c r="S64" s="39"/>
      <c r="T64" s="42" t="n">
        <f aca="false">C64+F64+I64+L64+O64</f>
        <v>0</v>
      </c>
      <c r="U64" s="43" t="e">
        <f aca="false">T64/V64</f>
        <v>#DIV/0!</v>
      </c>
      <c r="V64" s="58" t="n">
        <f aca="false">SUM(T64,T65)</f>
        <v>0</v>
      </c>
      <c r="W64" s="59" t="n">
        <f aca="false">T64</f>
        <v>0</v>
      </c>
      <c r="X64" s="46" t="e">
        <f aca="false">(S64+N64+K64+H64+E64)/W64</f>
        <v>#DIV/0!</v>
      </c>
    </row>
    <row r="65" customFormat="false" ht="14.25" hidden="false" customHeight="true" outlineLevel="0" collapsed="false">
      <c r="A65" s="72"/>
      <c r="B65" s="47" t="s">
        <v>12</v>
      </c>
      <c r="C65" s="48"/>
      <c r="D65" s="73"/>
      <c r="E65" s="60"/>
      <c r="F65" s="48"/>
      <c r="G65" s="74"/>
      <c r="H65" s="60"/>
      <c r="I65" s="48"/>
      <c r="J65" s="74"/>
      <c r="K65" s="60"/>
      <c r="L65" s="48"/>
      <c r="M65" s="74"/>
      <c r="N65" s="60"/>
      <c r="O65" s="51"/>
      <c r="P65" s="75"/>
      <c r="Q65" s="75" t="n">
        <f aca="false">SUM(C65:O65)</f>
        <v>0</v>
      </c>
      <c r="R65" s="76"/>
      <c r="S65" s="62"/>
      <c r="T65" s="55" t="n">
        <f aca="false">C65+F65+I65+L65+O65</f>
        <v>0</v>
      </c>
      <c r="U65" s="77" t="e">
        <f aca="false">T65/V64</f>
        <v>#DIV/0!</v>
      </c>
      <c r="V65" s="58"/>
      <c r="W65" s="59"/>
      <c r="X65" s="46"/>
    </row>
    <row r="66" customFormat="false" ht="14.25" hidden="false" customHeight="true" outlineLevel="0" collapsed="false">
      <c r="A66" s="78" t="s">
        <v>13</v>
      </c>
      <c r="B66" s="79" t="s">
        <v>11</v>
      </c>
      <c r="C66" s="80" t="n">
        <f aca="false">C4+C6+C8+C10+C12+C14+C16+C18+C20+C22+C24+C26+C28+C30+C32+C34+C36+C38+C40+C42+C44+C46+C48+C50+C52+C54+C56+C58+C60+C62+C64</f>
        <v>0</v>
      </c>
      <c r="D66" s="81" t="e">
        <f aca="false">C66/V66</f>
        <v>#DIV/0!</v>
      </c>
      <c r="E66" s="82" t="n">
        <f aca="false">E4+E6+E8+E10+E12+E14+E16+E18+E20+E22+E24+E26+E28+E30+E32+E34+E36+E38+E40+E42+E44+E46+E48+E50+E52+E54+E56+E58+E60+E62+E64</f>
        <v>0</v>
      </c>
      <c r="F66" s="80" t="n">
        <f aca="false">F4+F6+F8+F10+F12+F14+F16+F18+F20+F22+F24+F26+F28+F30+F32+F34+F36+F38+F40+F42+F44+F46+F48+F50+F52+F54+F56+F58+F60+F62+F64</f>
        <v>0</v>
      </c>
      <c r="G66" s="81" t="e">
        <f aca="false">F66/V66</f>
        <v>#DIV/0!</v>
      </c>
      <c r="H66" s="82" t="n">
        <f aca="false">H4+H6+H8+H10+H12+H14+H16+H18+H20+H22+H24+H26+H28+H30+H32+H34+H36+H38+H40+H42+H44+H46+H48+H50+H52+H54+H56+H58+H60+H62+H64</f>
        <v>0</v>
      </c>
      <c r="I66" s="80" t="n">
        <f aca="false">I4+I6+I8+I10+I12+I14+I16+I18+I20+I22+I24+I26+I28+I30+I32+I34+I36+I38+I40+I42+I44+I46+I48+I50+I52+I54+I56+I58+I60+I62+I64</f>
        <v>0</v>
      </c>
      <c r="J66" s="81" t="e">
        <f aca="false">I66/V66</f>
        <v>#DIV/0!</v>
      </c>
      <c r="K66" s="82" t="n">
        <f aca="false">K4+K6+K8+K10+K12+K14+K16+K18+K20+K22+K24+K26+K28+K30+K32+K34+K36+K38+K40+K42+K44+K46+K48+K50+K52+K54+K56+K58+K60+K62+K64</f>
        <v>0</v>
      </c>
      <c r="L66" s="80" t="n">
        <f aca="false">L4+L6+L8+L10+L12+L14+L16+L18+L20+L22+L24+L26+L28+L30+L32+L34+L36+L38+L40+L42+L44+L46+L48+L50+L52+L54+L56+L58+L60+L62+L64</f>
        <v>0</v>
      </c>
      <c r="M66" s="81" t="e">
        <f aca="false">L66/V66</f>
        <v>#DIV/0!</v>
      </c>
      <c r="N66" s="82" t="n">
        <f aca="false">N4+N6+N8+N10+N12+N14+N16+N18+N20+N22+N24+N26+N28+N30+N32+N34+N36+N38+N40+N42+N44+N46+N48+N50+N52+N54+N56+N58+N60+N62+N64</f>
        <v>0</v>
      </c>
      <c r="O66" s="80" t="n">
        <f aca="false">O4+O6+O8+O10+O12+O14+O16+O18+O20+O22+O24+O26+O28+O30+O32+O34+O36+O38+O40+O42+O44+O46+O48+O50+O52+O54+O56+O58+O60+O62+O64</f>
        <v>0</v>
      </c>
      <c r="P66" s="83" t="e">
        <f aca="false">SUM(P4:P65)</f>
        <v>#DIV/0!</v>
      </c>
      <c r="Q66" s="83"/>
      <c r="R66" s="81" t="e">
        <f aca="false">O66/V66</f>
        <v>#DIV/0!</v>
      </c>
      <c r="S66" s="82" t="n">
        <f aca="false">S4+S6+S8+S10+S12+S14+S16+S18+S20+S22+S24+S26+S28+S30+S32+S34+S36+S38+S40+S42+S44+S46+S48+S50+S52+S54+S56+S58+S60+S62+S64</f>
        <v>0</v>
      </c>
      <c r="T66" s="84" t="n">
        <f aca="false">C66+F66+I66+L66+O66</f>
        <v>0</v>
      </c>
      <c r="U66" s="85" t="e">
        <f aca="false">T66/V66</f>
        <v>#DIV/0!</v>
      </c>
      <c r="V66" s="86" t="n">
        <f aca="false">SUM(T66,T67)</f>
        <v>0</v>
      </c>
      <c r="W66" s="87" t="n">
        <f aca="false">SUM(W4:W65)</f>
        <v>0</v>
      </c>
      <c r="X66" s="88" t="e">
        <f aca="false">(S66+N66+K66+H66+E66)/W66</f>
        <v>#DIV/0!</v>
      </c>
    </row>
    <row r="67" customFormat="false" ht="13.5" hidden="false" customHeight="false" outlineLevel="0" collapsed="false">
      <c r="A67" s="78"/>
      <c r="B67" s="89" t="s">
        <v>12</v>
      </c>
      <c r="C67" s="90" t="n">
        <f aca="false">C5+C7+C9+C11+C13+C15+C17+C19+C21+C23+C25+C27+C29+C31+C33+C35+C37+C39+C41+C43+C45+C47+C49+C51+C53+C55+C57+C59+C61+C63+C65</f>
        <v>0</v>
      </c>
      <c r="D67" s="91"/>
      <c r="E67" s="91"/>
      <c r="F67" s="90" t="n">
        <f aca="false">F5+F7+F9+F11+F13+F15+F17+F19+F21+F23+F25+F27+F29+F31+F33+F35+F37+F39+F41+F43+F45+F47+F49+F51+F53+F55+F57+F59+F61+F63+F65</f>
        <v>0</v>
      </c>
      <c r="G67" s="91"/>
      <c r="H67" s="91"/>
      <c r="I67" s="90" t="n">
        <f aca="false">I5+I7+I9+I11+I13+I15+I17+I19+I21+I23+I25+I27+I29+I31+I33+I35+I37+I39+I41+I43+I45+I47+I49+I51+I53+I55+I57+I59+I61+I63+I65</f>
        <v>0</v>
      </c>
      <c r="J67" s="91"/>
      <c r="K67" s="91"/>
      <c r="L67" s="90" t="n">
        <f aca="false">L5+L7+L9+L11+L13+L15+L17+L19+L21+L23+L25+L27+L29+L31+L33+L35+L37+L39+L41+L43+L45+L47+L49+L51+L53+L55+L57+L59+L61+L63+L65</f>
        <v>0</v>
      </c>
      <c r="M67" s="91"/>
      <c r="N67" s="91"/>
      <c r="O67" s="90" t="n">
        <f aca="false">O5+O7+O9+O11+O13+O15+O17+O19+O21+O23+O25+O27+O29+O31+O33+O35+O37+O39+O41+O43+O45+O47+O49+O51+O53+O55+O57+O59+O61+O63+O65</f>
        <v>0</v>
      </c>
      <c r="P67" s="92"/>
      <c r="Q67" s="92" t="n">
        <f aca="false">SUM(Q4:Q65)</f>
        <v>0</v>
      </c>
      <c r="R67" s="93"/>
      <c r="S67" s="93"/>
      <c r="T67" s="94" t="n">
        <f aca="false">C67+F67+I67+L67+O67</f>
        <v>0</v>
      </c>
      <c r="U67" s="95" t="e">
        <f aca="false">T67/V66</f>
        <v>#DIV/0!</v>
      </c>
      <c r="V67" s="86"/>
      <c r="W67" s="87"/>
      <c r="X67" s="88"/>
    </row>
    <row r="68" customFormat="false" ht="13.5" hidden="false" customHeight="false" outlineLevel="0" collapsed="false"/>
    <row r="71" customFormat="false" ht="15.75" hidden="false" customHeight="false" outlineLevel="0" collapsed="false">
      <c r="D71" s="96"/>
    </row>
    <row r="72" customFormat="false" ht="15.75" hidden="false" customHeight="false" outlineLevel="0" collapsed="false">
      <c r="D72" s="96"/>
    </row>
    <row r="73" customFormat="false" ht="15.75" hidden="false" customHeight="false" outlineLevel="0" collapsed="false">
      <c r="D73" s="96"/>
    </row>
    <row r="74" customFormat="false" ht="15.75" hidden="false" customHeight="false" outlineLevel="0" collapsed="false">
      <c r="D74" s="96"/>
    </row>
    <row r="75" customFormat="false" ht="15.75" hidden="false" customHeight="false" outlineLevel="0" collapsed="false">
      <c r="D75" s="96"/>
    </row>
  </sheetData>
  <mergeCells count="144">
    <mergeCell ref="A2:A3"/>
    <mergeCell ref="B2:B3"/>
    <mergeCell ref="C2:E3"/>
    <mergeCell ref="F2:H3"/>
    <mergeCell ref="I2:K3"/>
    <mergeCell ref="L2:N3"/>
    <mergeCell ref="O2:S3"/>
    <mergeCell ref="T2:U3"/>
    <mergeCell ref="V2:V3"/>
    <mergeCell ref="W2:W3"/>
    <mergeCell ref="X2:X3"/>
    <mergeCell ref="A4:A5"/>
    <mergeCell ref="V4:V5"/>
    <mergeCell ref="W4:W5"/>
    <mergeCell ref="X4:X5"/>
    <mergeCell ref="A6:A7"/>
    <mergeCell ref="V6:V7"/>
    <mergeCell ref="W6:W7"/>
    <mergeCell ref="X6:X7"/>
    <mergeCell ref="A8:A9"/>
    <mergeCell ref="V8:V9"/>
    <mergeCell ref="W8:W9"/>
    <mergeCell ref="X8:X9"/>
    <mergeCell ref="A10:A11"/>
    <mergeCell ref="V10:V11"/>
    <mergeCell ref="W10:W11"/>
    <mergeCell ref="X10:X11"/>
    <mergeCell ref="A12:A13"/>
    <mergeCell ref="V12:V13"/>
    <mergeCell ref="W12:W13"/>
    <mergeCell ref="X12:X13"/>
    <mergeCell ref="A14:A15"/>
    <mergeCell ref="V14:V15"/>
    <mergeCell ref="W14:W15"/>
    <mergeCell ref="X14:X15"/>
    <mergeCell ref="A16:A17"/>
    <mergeCell ref="V16:V17"/>
    <mergeCell ref="W16:W17"/>
    <mergeCell ref="X16:X17"/>
    <mergeCell ref="A18:A19"/>
    <mergeCell ref="V18:V19"/>
    <mergeCell ref="W18:W19"/>
    <mergeCell ref="X18:X19"/>
    <mergeCell ref="A20:A21"/>
    <mergeCell ref="V20:V21"/>
    <mergeCell ref="W20:W21"/>
    <mergeCell ref="X20:X21"/>
    <mergeCell ref="A22:A23"/>
    <mergeCell ref="V22:V23"/>
    <mergeCell ref="W22:W23"/>
    <mergeCell ref="X22:X23"/>
    <mergeCell ref="A24:A25"/>
    <mergeCell ref="V24:V25"/>
    <mergeCell ref="W24:W25"/>
    <mergeCell ref="X24:X25"/>
    <mergeCell ref="A26:A27"/>
    <mergeCell ref="V26:V27"/>
    <mergeCell ref="W26:W27"/>
    <mergeCell ref="X26:X27"/>
    <mergeCell ref="A28:A29"/>
    <mergeCell ref="V28:V29"/>
    <mergeCell ref="W28:W29"/>
    <mergeCell ref="X28:X29"/>
    <mergeCell ref="A30:A31"/>
    <mergeCell ref="V30:V31"/>
    <mergeCell ref="W30:W31"/>
    <mergeCell ref="X30:X31"/>
    <mergeCell ref="A32:A33"/>
    <mergeCell ref="V32:V33"/>
    <mergeCell ref="W32:W33"/>
    <mergeCell ref="X32:X33"/>
    <mergeCell ref="A34:A35"/>
    <mergeCell ref="V34:V35"/>
    <mergeCell ref="W34:W35"/>
    <mergeCell ref="X34:X35"/>
    <mergeCell ref="A36:A37"/>
    <mergeCell ref="V36:V37"/>
    <mergeCell ref="W36:W37"/>
    <mergeCell ref="X36:X37"/>
    <mergeCell ref="A38:A39"/>
    <mergeCell ref="V38:V39"/>
    <mergeCell ref="W38:W39"/>
    <mergeCell ref="X38:X39"/>
    <mergeCell ref="A40:A41"/>
    <mergeCell ref="V40:V41"/>
    <mergeCell ref="W40:W41"/>
    <mergeCell ref="X40:X41"/>
    <mergeCell ref="A42:A43"/>
    <mergeCell ref="V42:V43"/>
    <mergeCell ref="W42:W43"/>
    <mergeCell ref="X42:X43"/>
    <mergeCell ref="A44:A45"/>
    <mergeCell ref="V44:V45"/>
    <mergeCell ref="W44:W45"/>
    <mergeCell ref="X44:X45"/>
    <mergeCell ref="A46:A47"/>
    <mergeCell ref="V46:V47"/>
    <mergeCell ref="W46:W47"/>
    <mergeCell ref="X46:X47"/>
    <mergeCell ref="A48:A49"/>
    <mergeCell ref="V48:V49"/>
    <mergeCell ref="W48:W49"/>
    <mergeCell ref="X48:X49"/>
    <mergeCell ref="A50:A51"/>
    <mergeCell ref="V50:V51"/>
    <mergeCell ref="W50:W51"/>
    <mergeCell ref="X50:X51"/>
    <mergeCell ref="A52:A53"/>
    <mergeCell ref="V52:V53"/>
    <mergeCell ref="W52:W53"/>
    <mergeCell ref="X52:X53"/>
    <mergeCell ref="A54:A55"/>
    <mergeCell ref="V54:V55"/>
    <mergeCell ref="W54:W55"/>
    <mergeCell ref="X54:X55"/>
    <mergeCell ref="A56:A57"/>
    <mergeCell ref="V56:V57"/>
    <mergeCell ref="W56:W57"/>
    <mergeCell ref="X56:X57"/>
    <mergeCell ref="A58:A59"/>
    <mergeCell ref="V58:V59"/>
    <mergeCell ref="W58:W59"/>
    <mergeCell ref="X58:X59"/>
    <mergeCell ref="A60:A61"/>
    <mergeCell ref="V60:V61"/>
    <mergeCell ref="W60:W61"/>
    <mergeCell ref="X60:X61"/>
    <mergeCell ref="A62:A63"/>
    <mergeCell ref="V62:V63"/>
    <mergeCell ref="W62:W63"/>
    <mergeCell ref="X62:X63"/>
    <mergeCell ref="A64:A65"/>
    <mergeCell ref="V64:V65"/>
    <mergeCell ref="W64:W65"/>
    <mergeCell ref="X64:X65"/>
    <mergeCell ref="A66:A67"/>
    <mergeCell ref="V66:V67"/>
    <mergeCell ref="W66:W67"/>
    <mergeCell ref="X66:X67"/>
    <mergeCell ref="D67:E67"/>
    <mergeCell ref="G67:H67"/>
    <mergeCell ref="J67:K67"/>
    <mergeCell ref="M67:N67"/>
    <mergeCell ref="R67:S67"/>
  </mergeCells>
  <printOptions headings="false" gridLines="false" gridLinesSet="true" horizontalCentered="false" verticalCentered="false"/>
  <pageMargins left="0.7875" right="0" top="0.3" bottom="0" header="0.3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Учет посетителей магазина ТСЦ в декабре 2000г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13" activeCellId="0" sqref="G13:O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8.7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false" outlineLevel="0" max="8" min="8" style="0" width="7.85"/>
    <col collapsed="false" customWidth="true" hidden="false" outlineLevel="0" max="10" min="10" style="0" width="8.99"/>
    <col collapsed="false" customWidth="true" hidden="false" outlineLevel="0" max="11" min="11" style="0" width="9.85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4" min="14" style="0" width="9.41"/>
    <col collapsed="false" customWidth="true" hidden="false" outlineLevel="0" max="15" min="15" style="0" width="10.85"/>
    <col collapsed="false" customWidth="true" hidden="false" outlineLevel="0" max="16" min="16" style="0" width="8.7"/>
    <col collapsed="false" customWidth="true" hidden="false" outlineLevel="0" max="17" min="17" style="0" width="7.99"/>
    <col collapsed="false" customWidth="true" hidden="false" outlineLevel="0" max="18" min="18" style="0" width="9.41"/>
    <col collapsed="false" customWidth="true" hidden="false" outlineLevel="0" max="19" min="19" style="0" width="9.85"/>
    <col collapsed="false" customWidth="true" hidden="false" outlineLevel="0" max="20" min="20" style="0" width="8.28"/>
    <col collapsed="false" customWidth="true" hidden="false" outlineLevel="0" max="21" min="21" style="0" width="7.7"/>
    <col collapsed="false" customWidth="true" hidden="false" outlineLevel="0" max="22" min="22" style="0" width="7.14"/>
    <col collapsed="false" customWidth="true" hidden="false" outlineLevel="0" max="24" min="23" style="0" width="7.7"/>
    <col collapsed="false" customWidth="true" hidden="false" outlineLevel="0" max="25" min="25" style="0" width="7.85"/>
    <col collapsed="false" customWidth="true" hidden="false" outlineLevel="0" max="26" min="26" style="0" width="8.14"/>
  </cols>
  <sheetData>
    <row r="3" customFormat="false" ht="12.75" hidden="false" customHeight="false" outlineLevel="0" collapsed="false">
      <c r="A3" s="1"/>
      <c r="B3" s="111" t="n">
        <v>2005</v>
      </c>
      <c r="C3" s="112" t="s">
        <v>14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19</v>
      </c>
      <c r="I3" s="1" t="s">
        <v>20</v>
      </c>
      <c r="J3" s="1" t="s">
        <v>21</v>
      </c>
      <c r="K3" s="1" t="s">
        <v>22</v>
      </c>
      <c r="L3" s="1" t="s">
        <v>23</v>
      </c>
      <c r="M3" s="1" t="s">
        <v>24</v>
      </c>
      <c r="N3" s="1" t="s">
        <v>25</v>
      </c>
      <c r="O3" s="1" t="s">
        <v>26</v>
      </c>
      <c r="P3" s="1"/>
    </row>
    <row r="4" customFormat="false" ht="16.5" hidden="false" customHeight="true" outlineLevel="0" collapsed="false">
      <c r="A4" s="1" t="s">
        <v>27</v>
      </c>
      <c r="B4" s="111"/>
      <c r="C4" s="113" t="s">
        <v>28</v>
      </c>
      <c r="D4" s="1" t="n">
        <f aca="false">январь!V67</f>
        <v>1095</v>
      </c>
      <c r="E4" s="1" t="n">
        <f aca="false">февраль!V63</f>
        <v>990</v>
      </c>
      <c r="F4" s="1" t="n">
        <f aca="false">март!V67</f>
        <v>1163</v>
      </c>
      <c r="G4" s="1" t="n">
        <f aca="false">апрель!V67</f>
        <v>1862</v>
      </c>
      <c r="H4" s="1" t="n">
        <f aca="false">май!V67</f>
        <v>1354</v>
      </c>
      <c r="I4" s="1" t="n">
        <f aca="false">июнь!V67</f>
        <v>1218</v>
      </c>
      <c r="J4" s="1" t="n">
        <f aca="false">июль!V67</f>
        <v>1605</v>
      </c>
      <c r="K4" s="1" t="n">
        <f aca="false">август!V67</f>
        <v>2360</v>
      </c>
      <c r="L4" s="1" t="n">
        <f aca="false">сентябрь!V67</f>
        <v>2442</v>
      </c>
      <c r="M4" s="1" t="n">
        <f aca="false">октябрь!V67</f>
        <v>0</v>
      </c>
      <c r="N4" s="1" t="n">
        <f aca="false">ноябрь!V66</f>
        <v>0</v>
      </c>
      <c r="O4" s="1" t="n">
        <f aca="false">декабрь!V66</f>
        <v>0</v>
      </c>
      <c r="P4" s="1"/>
    </row>
    <row r="5" customFormat="false" ht="16.5" hidden="false" customHeight="true" outlineLevel="0" collapsed="false">
      <c r="A5" s="1"/>
      <c r="B5" s="111"/>
      <c r="C5" s="113"/>
      <c r="D5" s="114" t="n">
        <f aca="false">D4-D6</f>
        <v>700</v>
      </c>
      <c r="E5" s="114" t="n">
        <f aca="false">E4-E6</f>
        <v>683</v>
      </c>
      <c r="F5" s="114" t="n">
        <f aca="false">F4-F6</f>
        <v>843</v>
      </c>
      <c r="G5" s="114" t="n">
        <f aca="false">G4-G6</f>
        <v>1048</v>
      </c>
      <c r="H5" s="114" t="n">
        <f aca="false">H4-H6</f>
        <v>801</v>
      </c>
      <c r="I5" s="114" t="n">
        <f aca="false">I4-I6</f>
        <v>703</v>
      </c>
      <c r="J5" s="114" t="n">
        <f aca="false">J4-J6</f>
        <v>1014</v>
      </c>
      <c r="K5" s="114" t="n">
        <f aca="false">K4-K6</f>
        <v>1746</v>
      </c>
      <c r="L5" s="114" t="n">
        <f aca="false">L4-L6</f>
        <v>1754</v>
      </c>
      <c r="M5" s="114" t="n">
        <f aca="false">M4-M6</f>
        <v>0</v>
      </c>
      <c r="N5" s="114" t="n">
        <f aca="false">N4-N6</f>
        <v>0</v>
      </c>
      <c r="O5" s="114" t="n">
        <f aca="false">O4-O6</f>
        <v>0</v>
      </c>
      <c r="P5" s="1"/>
    </row>
    <row r="6" customFormat="false" ht="18.75" hidden="false" customHeight="true" outlineLevel="0" collapsed="false">
      <c r="A6" s="1"/>
      <c r="B6" s="111"/>
      <c r="C6" s="112" t="s">
        <v>29</v>
      </c>
      <c r="D6" s="1" t="n">
        <f aca="false">январь!W67</f>
        <v>395</v>
      </c>
      <c r="E6" s="1" t="n">
        <f aca="false">февраль!W63</f>
        <v>307</v>
      </c>
      <c r="F6" s="1" t="n">
        <f aca="false">март!W67</f>
        <v>320</v>
      </c>
      <c r="G6" s="1" t="n">
        <f aca="false">апрель!W67</f>
        <v>814</v>
      </c>
      <c r="H6" s="1" t="n">
        <f aca="false">май!W67</f>
        <v>553</v>
      </c>
      <c r="I6" s="1" t="n">
        <f aca="false">июнь!W67</f>
        <v>515</v>
      </c>
      <c r="J6" s="1" t="n">
        <f aca="false">июль!W67</f>
        <v>591</v>
      </c>
      <c r="K6" s="1" t="n">
        <f aca="false">август!W67</f>
        <v>614</v>
      </c>
      <c r="L6" s="1" t="n">
        <f aca="false">сентябрь!W67</f>
        <v>688</v>
      </c>
      <c r="M6" s="1" t="n">
        <f aca="false">октябрь!W67</f>
        <v>0</v>
      </c>
      <c r="N6" s="1" t="n">
        <f aca="false">ноябрь!W66</f>
        <v>0</v>
      </c>
      <c r="O6" s="1" t="n">
        <f aca="false">декабрь!W66</f>
        <v>0</v>
      </c>
      <c r="P6" s="1"/>
    </row>
    <row r="7" customFormat="false" ht="17.25" hidden="false" customHeight="true" outlineLevel="0" collapsed="false">
      <c r="A7" s="1"/>
      <c r="B7" s="111"/>
      <c r="C7" s="112" t="s">
        <v>30</v>
      </c>
      <c r="D7" s="115" t="n">
        <f aca="false">январь!X67</f>
        <v>2352.89873417722</v>
      </c>
      <c r="E7" s="115" t="n">
        <f aca="false">февраль!X63</f>
        <v>2151.44951140065</v>
      </c>
      <c r="F7" s="115" t="n">
        <f aca="false">март!X67</f>
        <v>2601.171875</v>
      </c>
      <c r="G7" s="115" t="n">
        <f aca="false">апрель!X67</f>
        <v>3256.17936117936</v>
      </c>
      <c r="H7" s="115" t="n">
        <f aca="false">май!X67</f>
        <v>2382.98372513562</v>
      </c>
      <c r="I7" s="115" t="n">
        <f aca="false">июнь!X67</f>
        <v>2546.22330097087</v>
      </c>
      <c r="J7" s="115" t="n">
        <f aca="false">июль!X67</f>
        <v>2139.33502538071</v>
      </c>
      <c r="K7" s="115" t="n">
        <f aca="false">август!X67</f>
        <v>2484.33876221498</v>
      </c>
      <c r="L7" s="115" t="n">
        <f aca="false">сентябрь!X67</f>
        <v>2542.58968023256</v>
      </c>
      <c r="M7" s="115" t="e">
        <f aca="false">октябрь!X67</f>
        <v>#DIV/0!</v>
      </c>
      <c r="N7" s="115" t="e">
        <f aca="false">ноябрь!X66</f>
        <v>#DIV/0!</v>
      </c>
      <c r="O7" s="115" t="e">
        <f aca="false">декабрь!X66</f>
        <v>#DIV/0!</v>
      </c>
      <c r="P7" s="1"/>
    </row>
    <row r="13" customFormat="false" ht="15.75" hidden="false" customHeight="false" outlineLevel="0" collapsed="false">
      <c r="G13" s="96"/>
    </row>
    <row r="14" customFormat="false" ht="15.75" hidden="false" customHeight="false" outlineLevel="0" collapsed="false">
      <c r="G14" s="96"/>
    </row>
    <row r="15" customFormat="false" ht="15.75" hidden="false" customHeight="false" outlineLevel="0" collapsed="false">
      <c r="G15" s="96"/>
    </row>
    <row r="16" customFormat="false" ht="15.75" hidden="false" customHeight="false" outlineLevel="0" collapsed="false">
      <c r="G16" s="96"/>
    </row>
    <row r="17" customFormat="false" ht="15.75" hidden="false" customHeight="false" outlineLevel="0" collapsed="false">
      <c r="G17" s="96"/>
    </row>
  </sheetData>
  <mergeCells count="2">
    <mergeCell ref="B3:B7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6:C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:P40"/>
    </sheetView>
  </sheetViews>
  <sheetFormatPr defaultColWidth="9.0546875" defaultRowHeight="12.75" zeroHeight="false" outlineLevelRow="0" outlineLevelCol="0"/>
  <sheetData>
    <row r="36" customFormat="false" ht="15.75" hidden="false" customHeight="false" outlineLevel="0" collapsed="false">
      <c r="C36" s="96"/>
    </row>
    <row r="37" customFormat="false" ht="15.75" hidden="false" customHeight="false" outlineLevel="0" collapsed="false">
      <c r="C37" s="96"/>
    </row>
    <row r="38" customFormat="false" ht="15.75" hidden="false" customHeight="false" outlineLevel="0" collapsed="false">
      <c r="C38" s="96"/>
    </row>
    <row r="39" customFormat="false" ht="15.75" hidden="false" customHeight="false" outlineLevel="0" collapsed="false">
      <c r="C39" s="96"/>
    </row>
    <row r="40" customFormat="false" ht="15.75" hidden="false" customHeight="false" outlineLevel="0" collapsed="false">
      <c r="C40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6:D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sheetData>
    <row r="36" customFormat="false" ht="15.75" hidden="false" customHeight="false" outlineLevel="0" collapsed="false">
      <c r="D36" s="96"/>
    </row>
    <row r="37" customFormat="false" ht="15.75" hidden="false" customHeight="false" outlineLevel="0" collapsed="false">
      <c r="D37" s="96"/>
    </row>
    <row r="38" customFormat="false" ht="15.75" hidden="false" customHeight="false" outlineLevel="0" collapsed="false">
      <c r="D38" s="96"/>
    </row>
    <row r="39" customFormat="false" ht="15.75" hidden="false" customHeight="false" outlineLevel="0" collapsed="false">
      <c r="D39" s="96"/>
    </row>
    <row r="40" customFormat="false" ht="15.75" hidden="false" customHeight="false" outlineLevel="0" collapsed="false">
      <c r="D40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W36" activePane="bottomRight" state="frozen"/>
      <selection pane="topLeft" activeCell="A1" activeCellId="0" sqref="A1"/>
      <selection pane="topRight" activeCell="W1" activeCellId="0" sqref="W1"/>
      <selection pane="bottomLeft" activeCell="A36" activeCellId="0" sqref="A36"/>
      <selection pane="bottomRight" activeCell="D74" activeCellId="0" sqref="D74:AO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14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9.28"/>
    <col collapsed="false" customWidth="true" hidden="false" outlineLevel="0" max="6" min="6" style="1" width="4.56"/>
    <col collapsed="false" customWidth="true" hidden="false" outlineLevel="0" max="7" min="7" style="1" width="5.41"/>
    <col collapsed="false" customWidth="true" hidden="false" outlineLevel="0" max="8" min="8" style="1" width="11.42"/>
    <col collapsed="false" customWidth="true" hidden="false" outlineLevel="0" max="9" min="9" style="1" width="5.28"/>
    <col collapsed="false" customWidth="true" hidden="false" outlineLevel="0" max="10" min="10" style="1" width="5.99"/>
    <col collapsed="false" customWidth="true" hidden="false" outlineLevel="0" max="11" min="11" style="1" width="8.14"/>
    <col collapsed="false" customWidth="true" hidden="false" outlineLevel="0" max="12" min="12" style="1" width="5.56"/>
    <col collapsed="false" customWidth="true" hidden="false" outlineLevel="0" max="13" min="13" style="1" width="5.41"/>
    <col collapsed="false" customWidth="false" hidden="false" outlineLevel="0" max="14" min="14" style="1" width="9.14"/>
    <col collapsed="false" customWidth="true" hidden="false" outlineLevel="0" max="15" min="15" style="1" width="4.99"/>
    <col collapsed="false" customWidth="true" hidden="true" outlineLevel="0" max="17" min="16" style="1" width="10.41"/>
    <col collapsed="false" customWidth="true" hidden="false" outlineLevel="0" max="18" min="18" style="1" width="5.56"/>
    <col collapsed="false" customWidth="true" hidden="false" outlineLevel="0" max="19" min="19" style="1" width="7.99"/>
    <col collapsed="false" customWidth="true" hidden="false" outlineLevel="0" max="20" min="20" style="1" width="5.41"/>
    <col collapsed="false" customWidth="true" hidden="false" outlineLevel="0" max="21" min="21" style="1" width="6.99"/>
    <col collapsed="false" customWidth="true" hidden="false" outlineLevel="0" max="22" min="22" style="1" width="10.85"/>
    <col collapsed="false" customWidth="true" hidden="false" outlineLevel="0" max="23" min="23" style="1" width="10.13"/>
    <col collapsed="false" customWidth="true" hidden="false" outlineLevel="0" max="24" min="24" style="1" width="9.28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n">
        <v>1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 t="s">
        <v>3</v>
      </c>
      <c r="G3" s="3"/>
      <c r="H3" s="3"/>
      <c r="I3" s="3" t="s">
        <v>4</v>
      </c>
      <c r="J3" s="3"/>
      <c r="K3" s="3"/>
      <c r="L3" s="3" t="s">
        <v>5</v>
      </c>
      <c r="M3" s="3"/>
      <c r="N3" s="3"/>
      <c r="O3" s="3" t="s">
        <v>6</v>
      </c>
      <c r="P3" s="3"/>
      <c r="Q3" s="3"/>
      <c r="R3" s="3"/>
      <c r="S3" s="3"/>
      <c r="T3" s="5" t="s">
        <v>7</v>
      </c>
      <c r="U3" s="5"/>
      <c r="V3" s="6" t="s">
        <v>8</v>
      </c>
      <c r="W3" s="7" t="s">
        <v>9</v>
      </c>
      <c r="X3" s="8" t="s">
        <v>10</v>
      </c>
    </row>
    <row r="4" customFormat="false" ht="36.7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5"/>
      <c r="V4" s="6"/>
      <c r="W4" s="7"/>
      <c r="X4" s="8"/>
    </row>
    <row r="5" customFormat="false" ht="13.5" hidden="false" customHeight="false" outlineLevel="0" collapsed="false">
      <c r="A5" s="9" t="n">
        <v>1</v>
      </c>
      <c r="B5" s="10" t="s">
        <v>11</v>
      </c>
      <c r="C5" s="11"/>
      <c r="D5" s="12" t="e">
        <f aca="false">C5/V5</f>
        <v>#DIV/0!</v>
      </c>
      <c r="E5" s="13"/>
      <c r="F5" s="11"/>
      <c r="G5" s="12" t="e">
        <f aca="false">F5/V5</f>
        <v>#DIV/0!</v>
      </c>
      <c r="H5" s="14"/>
      <c r="I5" s="11"/>
      <c r="J5" s="12" t="e">
        <f aca="false">I5/V5</f>
        <v>#DIV/0!</v>
      </c>
      <c r="K5" s="13"/>
      <c r="L5" s="11"/>
      <c r="M5" s="12" t="e">
        <f aca="false">L5/V5</f>
        <v>#DIV/0!</v>
      </c>
      <c r="N5" s="13"/>
      <c r="O5" s="15"/>
      <c r="P5" s="16" t="e">
        <f aca="false">SUM(C5:O5)</f>
        <v>#DIV/0!</v>
      </c>
      <c r="Q5" s="16"/>
      <c r="R5" s="12" t="e">
        <f aca="false">O5/V5</f>
        <v>#DIV/0!</v>
      </c>
      <c r="S5" s="13"/>
      <c r="T5" s="17" t="n">
        <f aca="false">C5+F5+I5+L5+O5</f>
        <v>0</v>
      </c>
      <c r="U5" s="18" t="e">
        <f aca="false">T5/V5</f>
        <v>#DIV/0!</v>
      </c>
      <c r="V5" s="19" t="n">
        <f aca="false">SUM(T5,T6)</f>
        <v>0</v>
      </c>
      <c r="W5" s="20" t="n">
        <f aca="false">T5</f>
        <v>0</v>
      </c>
      <c r="X5" s="21" t="e">
        <f aca="false">(S5+N5+K5+H9+E5)/W5</f>
        <v>#DIV/0!</v>
      </c>
    </row>
    <row r="6" customFormat="false" ht="13.5" hidden="false" customHeight="false" outlineLevel="0" collapsed="false">
      <c r="A6" s="9"/>
      <c r="B6" s="22" t="s">
        <v>12</v>
      </c>
      <c r="C6" s="23"/>
      <c r="D6" s="24"/>
      <c r="E6" s="25"/>
      <c r="F6" s="23"/>
      <c r="G6" s="24"/>
      <c r="H6" s="25"/>
      <c r="I6" s="23"/>
      <c r="J6" s="24"/>
      <c r="K6" s="25"/>
      <c r="L6" s="23"/>
      <c r="M6" s="24"/>
      <c r="N6" s="25"/>
      <c r="O6" s="26"/>
      <c r="P6" s="27"/>
      <c r="Q6" s="27" t="n">
        <f aca="false">SUM(C6:O6)</f>
        <v>0</v>
      </c>
      <c r="R6" s="28"/>
      <c r="S6" s="29"/>
      <c r="T6" s="30" t="n">
        <f aca="false">C6+F6+I6+L6+O6</f>
        <v>0</v>
      </c>
      <c r="U6" s="31" t="e">
        <f aca="false">T6/V5</f>
        <v>#DIV/0!</v>
      </c>
      <c r="V6" s="19"/>
      <c r="W6" s="20"/>
      <c r="X6" s="21"/>
    </row>
    <row r="7" customFormat="false" ht="13.5" hidden="false" customHeight="false" outlineLevel="0" collapsed="false">
      <c r="A7" s="32" t="n">
        <v>2</v>
      </c>
      <c r="B7" s="10" t="s">
        <v>11</v>
      </c>
      <c r="C7" s="11"/>
      <c r="D7" s="12" t="e">
        <f aca="false">C7/V7</f>
        <v>#DIV/0!</v>
      </c>
      <c r="E7" s="13"/>
      <c r="F7" s="11"/>
      <c r="G7" s="12" t="e">
        <f aca="false">F7/V7</f>
        <v>#DIV/0!</v>
      </c>
      <c r="H7" s="13"/>
      <c r="I7" s="11"/>
      <c r="J7" s="12" t="e">
        <f aca="false">I7/V7</f>
        <v>#DIV/0!</v>
      </c>
      <c r="K7" s="13"/>
      <c r="L7" s="11"/>
      <c r="M7" s="12" t="e">
        <f aca="false">L7/V7</f>
        <v>#DIV/0!</v>
      </c>
      <c r="N7" s="13"/>
      <c r="O7" s="15"/>
      <c r="P7" s="16" t="e">
        <f aca="false">SUM(C7:O7)</f>
        <v>#DIV/0!</v>
      </c>
      <c r="Q7" s="16"/>
      <c r="R7" s="12" t="e">
        <f aca="false">O7/V7</f>
        <v>#DIV/0!</v>
      </c>
      <c r="S7" s="13"/>
      <c r="T7" s="17" t="n">
        <f aca="false">C7+F7+I7+L7+O7</f>
        <v>0</v>
      </c>
      <c r="U7" s="18" t="e">
        <f aca="false">T7/V7</f>
        <v>#DIV/0!</v>
      </c>
      <c r="V7" s="33" t="n">
        <f aca="false">SUM(T7,T8)</f>
        <v>0</v>
      </c>
      <c r="W7" s="34" t="n">
        <f aca="false">T7</f>
        <v>0</v>
      </c>
      <c r="X7" s="21" t="e">
        <f aca="false">(S7+N7+K7+H7+E7)/W7</f>
        <v>#DIV/0!</v>
      </c>
    </row>
    <row r="8" customFormat="false" ht="13.5" hidden="false" customHeight="false" outlineLevel="0" collapsed="false">
      <c r="A8" s="32"/>
      <c r="B8" s="22" t="s">
        <v>12</v>
      </c>
      <c r="C8" s="23"/>
      <c r="D8" s="24"/>
      <c r="E8" s="25"/>
      <c r="F8" s="23"/>
      <c r="G8" s="24"/>
      <c r="H8" s="25"/>
      <c r="I8" s="23"/>
      <c r="J8" s="24"/>
      <c r="K8" s="25"/>
      <c r="L8" s="23"/>
      <c r="M8" s="24"/>
      <c r="N8" s="25"/>
      <c r="O8" s="26"/>
      <c r="P8" s="27"/>
      <c r="Q8" s="27" t="n">
        <f aca="false">SUM(C8:O8)</f>
        <v>0</v>
      </c>
      <c r="R8" s="28"/>
      <c r="S8" s="29"/>
      <c r="T8" s="30" t="n">
        <f aca="false">C8+F8+I8+L8+O8</f>
        <v>0</v>
      </c>
      <c r="U8" s="31" t="e">
        <f aca="false">T8/V7</f>
        <v>#DIV/0!</v>
      </c>
      <c r="V8" s="33"/>
      <c r="W8" s="34"/>
      <c r="X8" s="21"/>
    </row>
    <row r="9" customFormat="false" ht="13.5" hidden="false" customHeight="false" outlineLevel="0" collapsed="false">
      <c r="A9" s="35" t="n">
        <v>3</v>
      </c>
      <c r="B9" s="36" t="s">
        <v>11</v>
      </c>
      <c r="C9" s="37" t="n">
        <v>4</v>
      </c>
      <c r="D9" s="38" t="n">
        <f aca="false">C9/V9</f>
        <v>0.0740740740740741</v>
      </c>
      <c r="E9" s="39" t="n">
        <v>8955</v>
      </c>
      <c r="F9" s="37" t="n">
        <v>11</v>
      </c>
      <c r="G9" s="38" t="n">
        <f aca="false">F9/V9</f>
        <v>0.203703703703704</v>
      </c>
      <c r="H9" s="39" t="n">
        <v>33545</v>
      </c>
      <c r="I9" s="37" t="n">
        <v>3</v>
      </c>
      <c r="J9" s="38" t="n">
        <f aca="false">I9/V9</f>
        <v>0.0555555555555556</v>
      </c>
      <c r="K9" s="39" t="n">
        <v>11150</v>
      </c>
      <c r="L9" s="37" t="n">
        <v>4</v>
      </c>
      <c r="M9" s="38" t="n">
        <f aca="false">L9/V9</f>
        <v>0.0740740740740741</v>
      </c>
      <c r="N9" s="39" t="n">
        <v>11290</v>
      </c>
      <c r="O9" s="40"/>
      <c r="P9" s="41" t="n">
        <f aca="false">SUM(C9:O9)</f>
        <v>64962.4074074074</v>
      </c>
      <c r="Q9" s="41"/>
      <c r="R9" s="38" t="n">
        <f aca="false">O9/V9</f>
        <v>0</v>
      </c>
      <c r="S9" s="39"/>
      <c r="T9" s="42" t="n">
        <f aca="false">C9+F9+I9+L9+O9</f>
        <v>22</v>
      </c>
      <c r="U9" s="43" t="n">
        <f aca="false">T9/V9</f>
        <v>0.407407407407407</v>
      </c>
      <c r="V9" s="44" t="n">
        <f aca="false">SUM(T9,T10)</f>
        <v>54</v>
      </c>
      <c r="W9" s="45" t="n">
        <f aca="false">T9</f>
        <v>22</v>
      </c>
      <c r="X9" s="46" t="n">
        <f aca="false">(S9+N9+K9+H9+E9)/W9</f>
        <v>2951.81818181818</v>
      </c>
    </row>
    <row r="10" customFormat="false" ht="13.5" hidden="false" customHeight="false" outlineLevel="0" collapsed="false">
      <c r="A10" s="35"/>
      <c r="B10" s="47" t="s">
        <v>12</v>
      </c>
      <c r="C10" s="48" t="n">
        <v>10</v>
      </c>
      <c r="D10" s="49"/>
      <c r="E10" s="50"/>
      <c r="F10" s="48" t="n">
        <v>10</v>
      </c>
      <c r="G10" s="49"/>
      <c r="H10" s="50"/>
      <c r="I10" s="48" t="n">
        <v>4</v>
      </c>
      <c r="J10" s="49"/>
      <c r="K10" s="50"/>
      <c r="L10" s="48" t="n">
        <v>5</v>
      </c>
      <c r="M10" s="49"/>
      <c r="N10" s="50"/>
      <c r="O10" s="51" t="n">
        <v>3</v>
      </c>
      <c r="P10" s="52"/>
      <c r="Q10" s="52" t="n">
        <f aca="false">SUM(C10:O10)</f>
        <v>32</v>
      </c>
      <c r="R10" s="53"/>
      <c r="S10" s="54"/>
      <c r="T10" s="55" t="n">
        <f aca="false">C10+F10+I10+L10+O10</f>
        <v>32</v>
      </c>
      <c r="U10" s="56" t="n">
        <f aca="false">T10/V9</f>
        <v>0.592592592592593</v>
      </c>
      <c r="V10" s="44"/>
      <c r="W10" s="45"/>
      <c r="X10" s="46"/>
    </row>
    <row r="11" customFormat="false" ht="12.75" hidden="false" customHeight="true" outlineLevel="0" collapsed="false">
      <c r="A11" s="35" t="n">
        <v>4</v>
      </c>
      <c r="B11" s="36" t="s">
        <v>11</v>
      </c>
      <c r="C11" s="37"/>
      <c r="D11" s="38" t="n">
        <f aca="false">C11/V11</f>
        <v>0</v>
      </c>
      <c r="E11" s="39"/>
      <c r="F11" s="37" t="n">
        <v>5</v>
      </c>
      <c r="G11" s="38" t="n">
        <f aca="false">F11/V11</f>
        <v>0.1</v>
      </c>
      <c r="H11" s="39" t="n">
        <v>15455</v>
      </c>
      <c r="I11" s="37" t="n">
        <v>5</v>
      </c>
      <c r="J11" s="38" t="n">
        <f aca="false">I11/V11</f>
        <v>0.1</v>
      </c>
      <c r="K11" s="39" t="n">
        <v>15305</v>
      </c>
      <c r="L11" s="37" t="n">
        <v>2</v>
      </c>
      <c r="M11" s="38" t="n">
        <f aca="false">L11/V11</f>
        <v>0.04</v>
      </c>
      <c r="N11" s="39" t="n">
        <v>4450</v>
      </c>
      <c r="O11" s="40" t="n">
        <v>1</v>
      </c>
      <c r="P11" s="41" t="n">
        <f aca="false">SUM(C11:O11)</f>
        <v>35223.24</v>
      </c>
      <c r="Q11" s="41"/>
      <c r="R11" s="38" t="n">
        <f aca="false">O11/V11</f>
        <v>0.02</v>
      </c>
      <c r="S11" s="39" t="n">
        <v>930</v>
      </c>
      <c r="T11" s="42" t="n">
        <f aca="false">C11+F11+I11+L11+O11</f>
        <v>13</v>
      </c>
      <c r="U11" s="43" t="n">
        <f aca="false">T11/V11</f>
        <v>0.26</v>
      </c>
      <c r="V11" s="44" t="n">
        <f aca="false">SUM(T11,T12)</f>
        <v>50</v>
      </c>
      <c r="W11" s="45" t="n">
        <f aca="false">T11</f>
        <v>13</v>
      </c>
      <c r="X11" s="46" t="n">
        <f aca="false">(S11+N11+K11+H11+E11)/W11</f>
        <v>2780</v>
      </c>
    </row>
    <row r="12" customFormat="false" ht="13.5" hidden="false" customHeight="false" outlineLevel="0" collapsed="false">
      <c r="A12" s="35"/>
      <c r="B12" s="47" t="s">
        <v>12</v>
      </c>
      <c r="C12" s="48" t="n">
        <v>6</v>
      </c>
      <c r="D12" s="49"/>
      <c r="E12" s="50"/>
      <c r="F12" s="48" t="n">
        <v>8</v>
      </c>
      <c r="G12" s="49"/>
      <c r="H12" s="50"/>
      <c r="I12" s="48" t="n">
        <v>11</v>
      </c>
      <c r="J12" s="49"/>
      <c r="K12" s="50"/>
      <c r="L12" s="48" t="n">
        <v>6</v>
      </c>
      <c r="M12" s="49"/>
      <c r="N12" s="50"/>
      <c r="O12" s="51" t="n">
        <v>6</v>
      </c>
      <c r="P12" s="52"/>
      <c r="Q12" s="52" t="n">
        <f aca="false">SUM(C12:O12)</f>
        <v>37</v>
      </c>
      <c r="R12" s="53"/>
      <c r="S12" s="54"/>
      <c r="T12" s="55" t="n">
        <f aca="false">C12+F12+I12+L12+O12</f>
        <v>37</v>
      </c>
      <c r="U12" s="56" t="n">
        <f aca="false">T12/V11</f>
        <v>0.74</v>
      </c>
      <c r="V12" s="44"/>
      <c r="W12" s="45"/>
      <c r="X12" s="46"/>
    </row>
    <row r="13" customFormat="false" ht="13.5" hidden="false" customHeight="false" outlineLevel="0" collapsed="false">
      <c r="A13" s="35" t="n">
        <v>5</v>
      </c>
      <c r="B13" s="36" t="s">
        <v>11</v>
      </c>
      <c r="C13" s="37" t="n">
        <v>1</v>
      </c>
      <c r="D13" s="38" t="n">
        <f aca="false">C13/V13</f>
        <v>0.02</v>
      </c>
      <c r="E13" s="39" t="n">
        <v>80</v>
      </c>
      <c r="F13" s="37" t="n">
        <v>3</v>
      </c>
      <c r="G13" s="38" t="n">
        <f aca="false">F13/V13</f>
        <v>0.06</v>
      </c>
      <c r="H13" s="39" t="n">
        <v>11670</v>
      </c>
      <c r="I13" s="37" t="n">
        <v>5</v>
      </c>
      <c r="J13" s="38" t="n">
        <f aca="false">I13/V13</f>
        <v>0.1</v>
      </c>
      <c r="K13" s="39" t="n">
        <v>7290</v>
      </c>
      <c r="L13" s="37" t="n">
        <v>2</v>
      </c>
      <c r="M13" s="38" t="n">
        <f aca="false">L13/V13</f>
        <v>0.04</v>
      </c>
      <c r="N13" s="39" t="n">
        <v>8590</v>
      </c>
      <c r="O13" s="40" t="n">
        <v>2</v>
      </c>
      <c r="P13" s="41" t="n">
        <f aca="false">SUM(C13:O13)</f>
        <v>27643.22</v>
      </c>
      <c r="Q13" s="41"/>
      <c r="R13" s="38" t="n">
        <f aca="false">O13/V13</f>
        <v>0.04</v>
      </c>
      <c r="S13" s="39" t="n">
        <v>2635</v>
      </c>
      <c r="T13" s="42" t="n">
        <f aca="false">C13+F13+I13+L13+O13</f>
        <v>13</v>
      </c>
      <c r="U13" s="43" t="n">
        <f aca="false">T13/V13</f>
        <v>0.26</v>
      </c>
      <c r="V13" s="44" t="n">
        <f aca="false">SUM(T13,T14)</f>
        <v>50</v>
      </c>
      <c r="W13" s="45" t="n">
        <f aca="false">T13</f>
        <v>13</v>
      </c>
      <c r="X13" s="46" t="n">
        <f aca="false">(S13+N13+K13+H13+E13)/W13</f>
        <v>2328.07692307692</v>
      </c>
    </row>
    <row r="14" customFormat="false" ht="13.5" hidden="false" customHeight="false" outlineLevel="0" collapsed="false">
      <c r="A14" s="35"/>
      <c r="B14" s="47" t="s">
        <v>12</v>
      </c>
      <c r="C14" s="48" t="n">
        <v>6</v>
      </c>
      <c r="D14" s="49"/>
      <c r="E14" s="50"/>
      <c r="F14" s="48" t="n">
        <v>9</v>
      </c>
      <c r="G14" s="49"/>
      <c r="H14" s="50"/>
      <c r="I14" s="48" t="n">
        <v>11</v>
      </c>
      <c r="J14" s="49"/>
      <c r="K14" s="50"/>
      <c r="L14" s="48" t="n">
        <v>7</v>
      </c>
      <c r="M14" s="49"/>
      <c r="N14" s="50"/>
      <c r="O14" s="51" t="n">
        <v>4</v>
      </c>
      <c r="P14" s="52"/>
      <c r="Q14" s="52" t="n">
        <f aca="false">SUM(C14:O14)</f>
        <v>37</v>
      </c>
      <c r="R14" s="53"/>
      <c r="S14" s="54"/>
      <c r="T14" s="55" t="n">
        <f aca="false">C14+F14+I14+L14+O14</f>
        <v>37</v>
      </c>
      <c r="U14" s="56" t="n">
        <f aca="false">T14/V13</f>
        <v>0.74</v>
      </c>
      <c r="V14" s="44"/>
      <c r="W14" s="45"/>
      <c r="X14" s="46"/>
    </row>
    <row r="15" customFormat="false" ht="13.5" hidden="false" customHeight="false" outlineLevel="0" collapsed="false">
      <c r="A15" s="35" t="n">
        <v>6</v>
      </c>
      <c r="B15" s="36" t="s">
        <v>11</v>
      </c>
      <c r="C15" s="37"/>
      <c r="D15" s="38" t="n">
        <f aca="false">C15/V15</f>
        <v>0</v>
      </c>
      <c r="E15" s="39"/>
      <c r="F15" s="37" t="n">
        <v>4</v>
      </c>
      <c r="G15" s="38" t="n">
        <f aca="false">F15/V15</f>
        <v>0.105263157894737</v>
      </c>
      <c r="H15" s="39" t="n">
        <v>6670</v>
      </c>
      <c r="I15" s="37" t="n">
        <v>1</v>
      </c>
      <c r="J15" s="38" t="n">
        <f aca="false">I15/V15</f>
        <v>0.0263157894736842</v>
      </c>
      <c r="K15" s="39" t="n">
        <v>4270</v>
      </c>
      <c r="L15" s="37" t="n">
        <v>3</v>
      </c>
      <c r="M15" s="38" t="n">
        <f aca="false">L15/V15</f>
        <v>0.0789473684210526</v>
      </c>
      <c r="N15" s="39" t="n">
        <v>5960</v>
      </c>
      <c r="O15" s="40" t="n">
        <v>7</v>
      </c>
      <c r="P15" s="57" t="n">
        <f aca="false">SUM(C15:O15)</f>
        <v>16915.2105263158</v>
      </c>
      <c r="Q15" s="57"/>
      <c r="R15" s="38" t="n">
        <f aca="false">O15/V15</f>
        <v>0.184210526315789</v>
      </c>
      <c r="S15" s="39" t="n">
        <v>15335</v>
      </c>
      <c r="T15" s="42" t="n">
        <f aca="false">C15+F15+I15+L15+O15</f>
        <v>15</v>
      </c>
      <c r="U15" s="43" t="n">
        <f aca="false">T15/V15</f>
        <v>0.394736842105263</v>
      </c>
      <c r="V15" s="58" t="n">
        <f aca="false">SUM(T15,T16)</f>
        <v>38</v>
      </c>
      <c r="W15" s="59" t="n">
        <f aca="false">T15</f>
        <v>15</v>
      </c>
      <c r="X15" s="46" t="n">
        <f aca="false">(S15+N15+K15+H15+E15)/W15</f>
        <v>2149</v>
      </c>
    </row>
    <row r="16" customFormat="false" ht="13.5" hidden="false" customHeight="false" outlineLevel="0" collapsed="false">
      <c r="A16" s="35"/>
      <c r="B16" s="47" t="s">
        <v>12</v>
      </c>
      <c r="C16" s="48" t="n">
        <v>4</v>
      </c>
      <c r="D16" s="38"/>
      <c r="E16" s="60"/>
      <c r="F16" s="48" t="n">
        <v>4</v>
      </c>
      <c r="G16" s="38"/>
      <c r="H16" s="60"/>
      <c r="I16" s="48" t="n">
        <v>5</v>
      </c>
      <c r="J16" s="38"/>
      <c r="K16" s="60"/>
      <c r="L16" s="48" t="n">
        <v>5</v>
      </c>
      <c r="M16" s="38"/>
      <c r="N16" s="60"/>
      <c r="O16" s="51" t="n">
        <v>5</v>
      </c>
      <c r="P16" s="61"/>
      <c r="Q16" s="61" t="n">
        <f aca="false">SUM(C16:O16)</f>
        <v>23</v>
      </c>
      <c r="R16" s="38"/>
      <c r="S16" s="62"/>
      <c r="T16" s="55" t="n">
        <f aca="false">C16+F16+I16+L16+O16</f>
        <v>23</v>
      </c>
      <c r="U16" s="56" t="n">
        <f aca="false">T16/V15</f>
        <v>0.605263157894737</v>
      </c>
      <c r="V16" s="58"/>
      <c r="W16" s="59"/>
      <c r="X16" s="46"/>
    </row>
    <row r="17" customFormat="false" ht="13.5" hidden="false" customHeight="false" outlineLevel="0" collapsed="false">
      <c r="A17" s="32" t="n">
        <v>7</v>
      </c>
      <c r="B17" s="10" t="s">
        <v>11</v>
      </c>
      <c r="C17" s="11"/>
      <c r="D17" s="12" t="e">
        <f aca="false">C17/V17</f>
        <v>#DIV/0!</v>
      </c>
      <c r="E17" s="13"/>
      <c r="F17" s="11"/>
      <c r="G17" s="12" t="e">
        <f aca="false">F17/V17</f>
        <v>#DIV/0!</v>
      </c>
      <c r="H17" s="13"/>
      <c r="I17" s="11"/>
      <c r="J17" s="12" t="e">
        <f aca="false">I17/V17</f>
        <v>#DIV/0!</v>
      </c>
      <c r="K17" s="13"/>
      <c r="L17" s="11"/>
      <c r="M17" s="12" t="e">
        <f aca="false">L17/V17</f>
        <v>#DIV/0!</v>
      </c>
      <c r="N17" s="13"/>
      <c r="O17" s="15"/>
      <c r="P17" s="63" t="e">
        <f aca="false">SUM(C17:O17)</f>
        <v>#DIV/0!</v>
      </c>
      <c r="Q17" s="63"/>
      <c r="R17" s="12" t="e">
        <f aca="false">O17/V17</f>
        <v>#DIV/0!</v>
      </c>
      <c r="S17" s="13"/>
      <c r="T17" s="17" t="n">
        <f aca="false">C17+F17+I17+L17+O17</f>
        <v>0</v>
      </c>
      <c r="U17" s="18" t="e">
        <f aca="false">T17/V17</f>
        <v>#DIV/0!</v>
      </c>
      <c r="V17" s="33" t="n">
        <f aca="false">SUM(T17,T18)</f>
        <v>0</v>
      </c>
      <c r="W17" s="20" t="n">
        <f aca="false">T17</f>
        <v>0</v>
      </c>
      <c r="X17" s="64" t="e">
        <f aca="false">(S19+N19+K19+H19+E19)/W17</f>
        <v>#DIV/0!</v>
      </c>
    </row>
    <row r="18" customFormat="false" ht="13.5" hidden="false" customHeight="false" outlineLevel="0" collapsed="false">
      <c r="A18" s="32"/>
      <c r="B18" s="22" t="s">
        <v>12</v>
      </c>
      <c r="C18" s="23"/>
      <c r="D18" s="12"/>
      <c r="E18" s="65"/>
      <c r="F18" s="23"/>
      <c r="G18" s="12"/>
      <c r="H18" s="65"/>
      <c r="I18" s="23"/>
      <c r="J18" s="12"/>
      <c r="K18" s="65"/>
      <c r="L18" s="23"/>
      <c r="M18" s="12"/>
      <c r="N18" s="65"/>
      <c r="O18" s="26"/>
      <c r="P18" s="66"/>
      <c r="Q18" s="66" t="n">
        <f aca="false">SUM(C18:O18)</f>
        <v>0</v>
      </c>
      <c r="R18" s="12"/>
      <c r="S18" s="67"/>
      <c r="T18" s="30" t="n">
        <f aca="false">C18+F18+I18+L18+O18</f>
        <v>0</v>
      </c>
      <c r="U18" s="31" t="e">
        <f aca="false">T18/V17</f>
        <v>#DIV/0!</v>
      </c>
      <c r="V18" s="33"/>
      <c r="W18" s="20"/>
      <c r="X18" s="64"/>
    </row>
    <row r="19" customFormat="false" ht="13.5" hidden="false" customHeight="false" outlineLevel="0" collapsed="false">
      <c r="A19" s="32" t="n">
        <v>8</v>
      </c>
      <c r="B19" s="10" t="s">
        <v>11</v>
      </c>
      <c r="C19" s="11" t="n">
        <v>1</v>
      </c>
      <c r="D19" s="12" t="n">
        <f aca="false">C19/V19</f>
        <v>0.0277777777777778</v>
      </c>
      <c r="E19" s="13" t="n">
        <v>3360</v>
      </c>
      <c r="F19" s="11" t="n">
        <v>3</v>
      </c>
      <c r="G19" s="12" t="n">
        <f aca="false">F19/V19</f>
        <v>0.0833333333333333</v>
      </c>
      <c r="H19" s="13" t="n">
        <v>5040</v>
      </c>
      <c r="I19" s="11" t="n">
        <v>2</v>
      </c>
      <c r="J19" s="12" t="n">
        <f aca="false">I19/V19</f>
        <v>0.0555555555555556</v>
      </c>
      <c r="K19" s="13" t="n">
        <v>5110</v>
      </c>
      <c r="L19" s="11" t="n">
        <v>7</v>
      </c>
      <c r="M19" s="12" t="n">
        <f aca="false">L19/V19</f>
        <v>0.194444444444444</v>
      </c>
      <c r="N19" s="13" t="n">
        <v>15930</v>
      </c>
      <c r="O19" s="15" t="n">
        <v>2</v>
      </c>
      <c r="P19" s="63" t="n">
        <f aca="false">SUM(C19:O19)</f>
        <v>29455.3611111111</v>
      </c>
      <c r="Q19" s="63"/>
      <c r="R19" s="12" t="n">
        <f aca="false">O19/V19</f>
        <v>0.0555555555555556</v>
      </c>
      <c r="S19" s="13" t="n">
        <v>3340</v>
      </c>
      <c r="T19" s="17" t="n">
        <f aca="false">C19+F19+I19+L19+O19</f>
        <v>15</v>
      </c>
      <c r="U19" s="18" t="n">
        <f aca="false">T19/V19</f>
        <v>0.416666666666667</v>
      </c>
      <c r="V19" s="33" t="n">
        <f aca="false">SUM(T19,T20)</f>
        <v>36</v>
      </c>
      <c r="W19" s="34" t="n">
        <f aca="false">T19</f>
        <v>15</v>
      </c>
      <c r="X19" s="21" t="n">
        <f aca="false">(S19+N19+K19+H19+E19)/W19</f>
        <v>2185.33333333333</v>
      </c>
    </row>
    <row r="20" customFormat="false" ht="13.5" hidden="false" customHeight="false" outlineLevel="0" collapsed="false">
      <c r="A20" s="32"/>
      <c r="B20" s="22" t="s">
        <v>12</v>
      </c>
      <c r="C20" s="23" t="n">
        <v>3</v>
      </c>
      <c r="D20" s="24"/>
      <c r="E20" s="65"/>
      <c r="F20" s="23" t="n">
        <v>4</v>
      </c>
      <c r="G20" s="68"/>
      <c r="H20" s="65"/>
      <c r="I20" s="23" t="n">
        <v>6</v>
      </c>
      <c r="J20" s="68"/>
      <c r="K20" s="65"/>
      <c r="L20" s="23" t="n">
        <v>6</v>
      </c>
      <c r="M20" s="68"/>
      <c r="N20" s="65"/>
      <c r="O20" s="26" t="n">
        <v>2</v>
      </c>
      <c r="P20" s="66"/>
      <c r="Q20" s="66" t="n">
        <f aca="false">SUM(C20:O20)</f>
        <v>21</v>
      </c>
      <c r="R20" s="69"/>
      <c r="S20" s="67"/>
      <c r="T20" s="30" t="n">
        <f aca="false">C20+F20+I20+L20+O20</f>
        <v>21</v>
      </c>
      <c r="U20" s="31" t="n">
        <f aca="false">T20/V19</f>
        <v>0.583333333333333</v>
      </c>
      <c r="V20" s="33"/>
      <c r="W20" s="34"/>
      <c r="X20" s="21"/>
    </row>
    <row r="21" customFormat="false" ht="13.5" hidden="false" customHeight="false" outlineLevel="0" collapsed="false">
      <c r="A21" s="32" t="n">
        <v>9</v>
      </c>
      <c r="B21" s="10" t="s">
        <v>11</v>
      </c>
      <c r="C21" s="11"/>
      <c r="D21" s="12" t="n">
        <f aca="false">C21/V21</f>
        <v>0</v>
      </c>
      <c r="E21" s="13"/>
      <c r="F21" s="11" t="n">
        <v>5</v>
      </c>
      <c r="G21" s="12" t="n">
        <f aca="false">F21/V21</f>
        <v>0.25</v>
      </c>
      <c r="H21" s="13" t="n">
        <v>23190</v>
      </c>
      <c r="I21" s="11" t="n">
        <v>2</v>
      </c>
      <c r="J21" s="12" t="n">
        <f aca="false">I21/V21</f>
        <v>0.1</v>
      </c>
      <c r="K21" s="13" t="n">
        <v>6420</v>
      </c>
      <c r="L21" s="11" t="n">
        <v>3</v>
      </c>
      <c r="M21" s="12" t="n">
        <f aca="false">L21/V21</f>
        <v>0.15</v>
      </c>
      <c r="N21" s="13" t="n">
        <v>11900</v>
      </c>
      <c r="O21" s="15"/>
      <c r="P21" s="63" t="n">
        <f aca="false">SUM(C21:O21)</f>
        <v>41520.5</v>
      </c>
      <c r="Q21" s="63"/>
      <c r="R21" s="12" t="n">
        <f aca="false">O21/V21</f>
        <v>0</v>
      </c>
      <c r="S21" s="13"/>
      <c r="T21" s="17" t="n">
        <f aca="false">C21+F21+I21+L21+O21</f>
        <v>10</v>
      </c>
      <c r="U21" s="18" t="n">
        <f aca="false">T21/V21</f>
        <v>0.5</v>
      </c>
      <c r="V21" s="19" t="n">
        <f aca="false">SUM(T21,T22)</f>
        <v>20</v>
      </c>
      <c r="W21" s="34" t="n">
        <f aca="false">T21</f>
        <v>10</v>
      </c>
      <c r="X21" s="21" t="n">
        <f aca="false">(S21+N21+K21+H21+E21)/W21</f>
        <v>4151</v>
      </c>
    </row>
    <row r="22" customFormat="false" ht="13.5" hidden="false" customHeight="false" outlineLevel="0" collapsed="false">
      <c r="A22" s="32"/>
      <c r="B22" s="22" t="s">
        <v>12</v>
      </c>
      <c r="C22" s="23"/>
      <c r="D22" s="24"/>
      <c r="E22" s="65"/>
      <c r="F22" s="23" t="n">
        <v>4</v>
      </c>
      <c r="G22" s="68"/>
      <c r="H22" s="65"/>
      <c r="I22" s="23" t="n">
        <v>4</v>
      </c>
      <c r="J22" s="68"/>
      <c r="K22" s="65"/>
      <c r="L22" s="23" t="n">
        <v>2</v>
      </c>
      <c r="M22" s="68"/>
      <c r="N22" s="65"/>
      <c r="O22" s="26"/>
      <c r="P22" s="66"/>
      <c r="Q22" s="66" t="n">
        <f aca="false">SUM(C22:O22)</f>
        <v>10</v>
      </c>
      <c r="R22" s="69"/>
      <c r="S22" s="67"/>
      <c r="T22" s="30" t="n">
        <f aca="false">C22+F22+I22+L22+O22</f>
        <v>10</v>
      </c>
      <c r="U22" s="31" t="n">
        <f aca="false">T22/V21</f>
        <v>0.5</v>
      </c>
      <c r="V22" s="19"/>
      <c r="W22" s="34"/>
      <c r="X22" s="21"/>
    </row>
    <row r="23" customFormat="false" ht="13.5" hidden="false" customHeight="false" outlineLevel="0" collapsed="false">
      <c r="A23" s="35" t="n">
        <v>10</v>
      </c>
      <c r="B23" s="36" t="s">
        <v>11</v>
      </c>
      <c r="C23" s="37" t="n">
        <v>1</v>
      </c>
      <c r="D23" s="38" t="n">
        <f aca="false">C23/V23</f>
        <v>0.03125</v>
      </c>
      <c r="E23" s="39" t="n">
        <v>130</v>
      </c>
      <c r="F23" s="37" t="n">
        <v>1</v>
      </c>
      <c r="G23" s="38" t="e">
        <f aca="false">F23/Y23</f>
        <v>#DIV/0!</v>
      </c>
      <c r="H23" s="39" t="n">
        <v>110</v>
      </c>
      <c r="I23" s="37" t="n">
        <v>5</v>
      </c>
      <c r="J23" s="38" t="e">
        <f aca="false">I23/AB23</f>
        <v>#DIV/0!</v>
      </c>
      <c r="K23" s="39" t="n">
        <v>4860</v>
      </c>
      <c r="L23" s="37" t="n">
        <v>3</v>
      </c>
      <c r="M23" s="38" t="e">
        <f aca="false">L23/AE23</f>
        <v>#DIV/0!</v>
      </c>
      <c r="N23" s="39" t="n">
        <v>16900</v>
      </c>
      <c r="O23" s="40" t="n">
        <v>2</v>
      </c>
      <c r="P23" s="57" t="e">
        <f aca="false">SUM(C23:O23)</f>
        <v>#DIV/0!</v>
      </c>
      <c r="Q23" s="57"/>
      <c r="R23" s="38" t="e">
        <f aca="false">Q23/AJ23</f>
        <v>#DIV/0!</v>
      </c>
      <c r="S23" s="39" t="n">
        <v>8195</v>
      </c>
      <c r="T23" s="42" t="n">
        <f aca="false">C23+F23+I23+L23+O23</f>
        <v>12</v>
      </c>
      <c r="U23" s="43" t="n">
        <f aca="false">T23/V23</f>
        <v>0.375</v>
      </c>
      <c r="V23" s="44" t="n">
        <f aca="false">SUM(T23,T24)</f>
        <v>32</v>
      </c>
      <c r="W23" s="45" t="n">
        <f aca="false">T23</f>
        <v>12</v>
      </c>
      <c r="X23" s="46" t="n">
        <f aca="false">(S23+N23+K23+H23+E23)/W23</f>
        <v>2516.25</v>
      </c>
    </row>
    <row r="24" customFormat="false" ht="13.5" hidden="false" customHeight="false" outlineLevel="0" collapsed="false">
      <c r="A24" s="35"/>
      <c r="B24" s="47" t="s">
        <v>12</v>
      </c>
      <c r="C24" s="48" t="n">
        <v>6</v>
      </c>
      <c r="D24" s="49"/>
      <c r="E24" s="60"/>
      <c r="F24" s="48" t="n">
        <v>3</v>
      </c>
      <c r="G24" s="70"/>
      <c r="H24" s="60"/>
      <c r="I24" s="48" t="n">
        <v>4</v>
      </c>
      <c r="J24" s="70"/>
      <c r="K24" s="60"/>
      <c r="L24" s="48" t="n">
        <v>4</v>
      </c>
      <c r="M24" s="70"/>
      <c r="N24" s="60"/>
      <c r="O24" s="51" t="n">
        <v>3</v>
      </c>
      <c r="P24" s="61"/>
      <c r="Q24" s="61" t="n">
        <f aca="false">SUM(C24:O24)</f>
        <v>20</v>
      </c>
      <c r="R24" s="71"/>
      <c r="S24" s="62"/>
      <c r="T24" s="55" t="n">
        <f aca="false">C24+F24+I24+L24+O24</f>
        <v>20</v>
      </c>
      <c r="U24" s="56" t="n">
        <f aca="false">T24/V23</f>
        <v>0.625</v>
      </c>
      <c r="V24" s="44"/>
      <c r="W24" s="45"/>
      <c r="X24" s="46"/>
    </row>
    <row r="25" customFormat="false" ht="13.5" hidden="false" customHeight="false" outlineLevel="0" collapsed="false">
      <c r="A25" s="35" t="n">
        <v>11</v>
      </c>
      <c r="B25" s="36" t="s">
        <v>11</v>
      </c>
      <c r="C25" s="37" t="n">
        <v>4</v>
      </c>
      <c r="D25" s="38" t="n">
        <f aca="false">C25/V25</f>
        <v>0.0833333333333333</v>
      </c>
      <c r="E25" s="39" t="n">
        <v>24260</v>
      </c>
      <c r="F25" s="37" t="n">
        <v>5</v>
      </c>
      <c r="G25" s="38" t="n">
        <f aca="false">F25/V25</f>
        <v>0.104166666666667</v>
      </c>
      <c r="H25" s="39" t="n">
        <v>19295</v>
      </c>
      <c r="I25" s="37" t="n">
        <v>1</v>
      </c>
      <c r="J25" s="38" t="n">
        <f aca="false">I25/V25</f>
        <v>0.0208333333333333</v>
      </c>
      <c r="K25" s="39" t="n">
        <v>2300</v>
      </c>
      <c r="L25" s="37" t="n">
        <v>4</v>
      </c>
      <c r="M25" s="38" t="n">
        <f aca="false">L25/V25</f>
        <v>0.0833333333333333</v>
      </c>
      <c r="N25" s="39" t="n">
        <v>8760</v>
      </c>
      <c r="O25" s="40" t="n">
        <v>2</v>
      </c>
      <c r="P25" s="57" t="n">
        <f aca="false">SUM(C25:O25)</f>
        <v>54631.2916666667</v>
      </c>
      <c r="Q25" s="57"/>
      <c r="R25" s="38" t="n">
        <f aca="false">O25/V25</f>
        <v>0.0416666666666667</v>
      </c>
      <c r="S25" s="39" t="n">
        <v>8310</v>
      </c>
      <c r="T25" s="42" t="n">
        <f aca="false">C25+F25+I25+L25+O25</f>
        <v>16</v>
      </c>
      <c r="U25" s="43" t="n">
        <f aca="false">T25/V25</f>
        <v>0.333333333333333</v>
      </c>
      <c r="V25" s="58" t="n">
        <f aca="false">SUM(T25,T26)</f>
        <v>48</v>
      </c>
      <c r="W25" s="45" t="n">
        <f aca="false">T25</f>
        <v>16</v>
      </c>
      <c r="X25" s="46" t="n">
        <f aca="false">(S25+N25+K25+H25+E25)/W25</f>
        <v>3932.8125</v>
      </c>
    </row>
    <row r="26" customFormat="false" ht="13.5" hidden="false" customHeight="false" outlineLevel="0" collapsed="false">
      <c r="A26" s="35"/>
      <c r="B26" s="47" t="s">
        <v>12</v>
      </c>
      <c r="C26" s="48" t="n">
        <v>3</v>
      </c>
      <c r="D26" s="49"/>
      <c r="E26" s="60"/>
      <c r="F26" s="48" t="n">
        <v>8</v>
      </c>
      <c r="G26" s="70"/>
      <c r="H26" s="60"/>
      <c r="I26" s="48" t="n">
        <v>7</v>
      </c>
      <c r="J26" s="70"/>
      <c r="K26" s="60"/>
      <c r="L26" s="48" t="n">
        <v>11</v>
      </c>
      <c r="M26" s="70"/>
      <c r="N26" s="60"/>
      <c r="O26" s="51" t="n">
        <v>3</v>
      </c>
      <c r="P26" s="61"/>
      <c r="Q26" s="61" t="n">
        <f aca="false">SUM(C26:O26)</f>
        <v>32</v>
      </c>
      <c r="R26" s="71"/>
      <c r="S26" s="62"/>
      <c r="T26" s="55" t="n">
        <f aca="false">C26+F26+I26+L26+O26</f>
        <v>32</v>
      </c>
      <c r="U26" s="56" t="n">
        <f aca="false">T26/V25</f>
        <v>0.666666666666667</v>
      </c>
      <c r="V26" s="58"/>
      <c r="W26" s="45"/>
      <c r="X26" s="46"/>
    </row>
    <row r="27" customFormat="false" ht="13.5" hidden="false" customHeight="false" outlineLevel="0" collapsed="false">
      <c r="A27" s="35" t="n">
        <v>12</v>
      </c>
      <c r="B27" s="36" t="s">
        <v>11</v>
      </c>
      <c r="C27" s="37"/>
      <c r="D27" s="38" t="n">
        <f aca="false">C27/V27</f>
        <v>0</v>
      </c>
      <c r="E27" s="39"/>
      <c r="F27" s="37" t="n">
        <v>2</v>
      </c>
      <c r="G27" s="38" t="n">
        <f aca="false">F27/V27</f>
        <v>0.0689655172413793</v>
      </c>
      <c r="H27" s="39" t="n">
        <v>840</v>
      </c>
      <c r="I27" s="37" t="n">
        <v>2</v>
      </c>
      <c r="J27" s="38" t="n">
        <f aca="false">I27/V27</f>
        <v>0.0689655172413793</v>
      </c>
      <c r="K27" s="39" t="n">
        <v>1320</v>
      </c>
      <c r="L27" s="37" t="n">
        <v>1</v>
      </c>
      <c r="M27" s="38" t="n">
        <f aca="false">L27/V27</f>
        <v>0.0344827586206897</v>
      </c>
      <c r="N27" s="39" t="n">
        <v>2160</v>
      </c>
      <c r="O27" s="40" t="n">
        <v>3</v>
      </c>
      <c r="P27" s="57" t="n">
        <f aca="false">SUM(C27:O27)</f>
        <v>4328.1724137931</v>
      </c>
      <c r="Q27" s="57"/>
      <c r="R27" s="38" t="n">
        <f aca="false">O27/V27</f>
        <v>0.103448275862069</v>
      </c>
      <c r="S27" s="39" t="n">
        <v>3100</v>
      </c>
      <c r="T27" s="42" t="n">
        <f aca="false">C27+F27+I27+L27+O27</f>
        <v>8</v>
      </c>
      <c r="U27" s="43" t="n">
        <f aca="false">T27/V27</f>
        <v>0.275862068965517</v>
      </c>
      <c r="V27" s="44" t="n">
        <f aca="false">SUM(T27,T28)</f>
        <v>29</v>
      </c>
      <c r="W27" s="59" t="n">
        <f aca="false">T27</f>
        <v>8</v>
      </c>
      <c r="X27" s="46" t="n">
        <f aca="false">(S27+N27+K27+H27+E27)/W27</f>
        <v>927.5</v>
      </c>
    </row>
    <row r="28" customFormat="false" ht="13.5" hidden="false" customHeight="false" outlineLevel="0" collapsed="false">
      <c r="A28" s="35"/>
      <c r="B28" s="47" t="s">
        <v>12</v>
      </c>
      <c r="C28" s="48" t="n">
        <v>6</v>
      </c>
      <c r="D28" s="49"/>
      <c r="E28" s="60"/>
      <c r="F28" s="48" t="n">
        <v>4</v>
      </c>
      <c r="G28" s="70"/>
      <c r="H28" s="60"/>
      <c r="I28" s="48" t="n">
        <v>3</v>
      </c>
      <c r="J28" s="70"/>
      <c r="K28" s="60"/>
      <c r="L28" s="48" t="n">
        <v>4</v>
      </c>
      <c r="M28" s="70"/>
      <c r="N28" s="60"/>
      <c r="O28" s="51" t="n">
        <v>4</v>
      </c>
      <c r="P28" s="61"/>
      <c r="Q28" s="61" t="n">
        <f aca="false">SUM(C28:O28)</f>
        <v>21</v>
      </c>
      <c r="R28" s="71"/>
      <c r="S28" s="62"/>
      <c r="T28" s="55" t="n">
        <f aca="false">C28+F28+I28+L28+O28</f>
        <v>21</v>
      </c>
      <c r="U28" s="56" t="n">
        <f aca="false">T28/V27</f>
        <v>0.724137931034483</v>
      </c>
      <c r="V28" s="44"/>
      <c r="W28" s="59"/>
      <c r="X28" s="46"/>
    </row>
    <row r="29" customFormat="false" ht="13.5" hidden="false" customHeight="false" outlineLevel="0" collapsed="false">
      <c r="A29" s="35" t="n">
        <v>13</v>
      </c>
      <c r="B29" s="36" t="s">
        <v>11</v>
      </c>
      <c r="C29" s="37"/>
      <c r="D29" s="38" t="n">
        <f aca="false">C29/V29</f>
        <v>0</v>
      </c>
      <c r="E29" s="39"/>
      <c r="F29" s="37" t="n">
        <v>4</v>
      </c>
      <c r="G29" s="38" t="n">
        <f aca="false">F29/V29</f>
        <v>0.108108108108108</v>
      </c>
      <c r="H29" s="39" t="n">
        <v>32200</v>
      </c>
      <c r="I29" s="37" t="n">
        <v>2</v>
      </c>
      <c r="J29" s="38" t="n">
        <f aca="false">I29/V29</f>
        <v>0.0540540540540541</v>
      </c>
      <c r="K29" s="39" t="n">
        <v>2880</v>
      </c>
      <c r="L29" s="37" t="n">
        <v>4</v>
      </c>
      <c r="M29" s="38" t="n">
        <f aca="false">L29/V29</f>
        <v>0.108108108108108</v>
      </c>
      <c r="N29" s="39" t="n">
        <v>13285</v>
      </c>
      <c r="O29" s="40" t="n">
        <v>4</v>
      </c>
      <c r="P29" s="57" t="n">
        <f aca="false">SUM(C29:O29)</f>
        <v>48379.2702702703</v>
      </c>
      <c r="Q29" s="57"/>
      <c r="R29" s="38" t="n">
        <f aca="false">O29/V29</f>
        <v>0.108108108108108</v>
      </c>
      <c r="S29" s="39" t="n">
        <v>5370</v>
      </c>
      <c r="T29" s="42" t="n">
        <f aca="false">C29+F29+I29+L29+O29</f>
        <v>14</v>
      </c>
      <c r="U29" s="43" t="n">
        <f aca="false">T29/V29</f>
        <v>0.378378378378378</v>
      </c>
      <c r="V29" s="44" t="n">
        <f aca="false">SUM(T29,T30)</f>
        <v>37</v>
      </c>
      <c r="W29" s="59" t="n">
        <f aca="false">T29</f>
        <v>14</v>
      </c>
      <c r="X29" s="46" t="n">
        <f aca="false">(S29+N29+K29+H29+E29)/W29</f>
        <v>3838.21428571429</v>
      </c>
    </row>
    <row r="30" customFormat="false" ht="13.5" hidden="false" customHeight="false" outlineLevel="0" collapsed="false">
      <c r="A30" s="35"/>
      <c r="B30" s="47" t="s">
        <v>12</v>
      </c>
      <c r="C30" s="48" t="n">
        <v>3</v>
      </c>
      <c r="D30" s="49"/>
      <c r="E30" s="60"/>
      <c r="F30" s="48" t="n">
        <v>5</v>
      </c>
      <c r="G30" s="70"/>
      <c r="H30" s="60"/>
      <c r="I30" s="48" t="n">
        <v>4</v>
      </c>
      <c r="J30" s="70"/>
      <c r="K30" s="60"/>
      <c r="L30" s="48" t="n">
        <v>7</v>
      </c>
      <c r="M30" s="70"/>
      <c r="N30" s="60"/>
      <c r="O30" s="51" t="n">
        <v>4</v>
      </c>
      <c r="P30" s="61"/>
      <c r="Q30" s="61" t="n">
        <f aca="false">SUM(C30:O30)</f>
        <v>23</v>
      </c>
      <c r="R30" s="71"/>
      <c r="S30" s="62"/>
      <c r="T30" s="55" t="n">
        <f aca="false">C30+F30+I30+L30+O30</f>
        <v>23</v>
      </c>
      <c r="U30" s="56" t="n">
        <f aca="false">T30/V29</f>
        <v>0.621621621621622</v>
      </c>
      <c r="V30" s="44"/>
      <c r="W30" s="59"/>
      <c r="X30" s="46"/>
    </row>
    <row r="31" customFormat="false" ht="13.5" hidden="false" customHeight="false" outlineLevel="0" collapsed="false">
      <c r="A31" s="35" t="n">
        <v>14</v>
      </c>
      <c r="B31" s="36" t="s">
        <v>11</v>
      </c>
      <c r="C31" s="37" t="n">
        <v>5</v>
      </c>
      <c r="D31" s="38" t="n">
        <f aca="false">C31/V31</f>
        <v>0.0961538461538462</v>
      </c>
      <c r="E31" s="39" t="n">
        <v>5380</v>
      </c>
      <c r="F31" s="37" t="n">
        <v>5</v>
      </c>
      <c r="G31" s="38" t="n">
        <f aca="false">F31/V31</f>
        <v>0.0961538461538462</v>
      </c>
      <c r="H31" s="39" t="n">
        <v>8720</v>
      </c>
      <c r="I31" s="37" t="n">
        <v>3</v>
      </c>
      <c r="J31" s="38" t="n">
        <f aca="false">I31/V31</f>
        <v>0.0576923076923077</v>
      </c>
      <c r="K31" s="39" t="n">
        <v>6420</v>
      </c>
      <c r="L31" s="37" t="n">
        <v>2</v>
      </c>
      <c r="M31" s="38" t="n">
        <f aca="false">L31/V31</f>
        <v>0.0384615384615385</v>
      </c>
      <c r="N31" s="39" t="n">
        <v>1980</v>
      </c>
      <c r="O31" s="40" t="n">
        <v>5</v>
      </c>
      <c r="P31" s="57" t="n">
        <f aca="false">SUM(C31:O31)</f>
        <v>22520.2884615385</v>
      </c>
      <c r="Q31" s="57"/>
      <c r="R31" s="38" t="n">
        <f aca="false">O31/V31</f>
        <v>0.0961538461538462</v>
      </c>
      <c r="S31" s="39" t="n">
        <v>6590</v>
      </c>
      <c r="T31" s="42" t="n">
        <f aca="false">C31+F31+I31+L31+O31</f>
        <v>20</v>
      </c>
      <c r="U31" s="43" t="n">
        <f aca="false">T31/V31</f>
        <v>0.384615384615385</v>
      </c>
      <c r="V31" s="44" t="n">
        <f aca="false">SUM(T31,T32)</f>
        <v>52</v>
      </c>
      <c r="W31" s="45" t="n">
        <f aca="false">T31</f>
        <v>20</v>
      </c>
      <c r="X31" s="46" t="n">
        <f aca="false">(S31+N31+K31+H31+E31)/W31</f>
        <v>1454.5</v>
      </c>
    </row>
    <row r="32" customFormat="false" ht="13.5" hidden="false" customHeight="false" outlineLevel="0" collapsed="false">
      <c r="A32" s="35"/>
      <c r="B32" s="47" t="s">
        <v>12</v>
      </c>
      <c r="C32" s="48" t="n">
        <v>6</v>
      </c>
      <c r="D32" s="49"/>
      <c r="E32" s="60"/>
      <c r="F32" s="48" t="n">
        <v>9</v>
      </c>
      <c r="G32" s="70"/>
      <c r="H32" s="60"/>
      <c r="I32" s="48" t="n">
        <v>5</v>
      </c>
      <c r="J32" s="70"/>
      <c r="K32" s="60"/>
      <c r="L32" s="48" t="n">
        <v>5</v>
      </c>
      <c r="M32" s="70"/>
      <c r="N32" s="60"/>
      <c r="O32" s="51" t="n">
        <v>7</v>
      </c>
      <c r="P32" s="61"/>
      <c r="Q32" s="61" t="n">
        <f aca="false">SUM(C32:O32)</f>
        <v>32</v>
      </c>
      <c r="R32" s="71"/>
      <c r="S32" s="62"/>
      <c r="T32" s="55" t="n">
        <f aca="false">C32+F32+I32+L32+O32</f>
        <v>32</v>
      </c>
      <c r="U32" s="56" t="n">
        <f aca="false">T32/V31</f>
        <v>0.615384615384615</v>
      </c>
      <c r="V32" s="44"/>
      <c r="W32" s="45"/>
      <c r="X32" s="46"/>
    </row>
    <row r="33" customFormat="false" ht="13.5" hidden="false" customHeight="false" outlineLevel="0" collapsed="false">
      <c r="A33" s="32" t="n">
        <v>15</v>
      </c>
      <c r="B33" s="10" t="s">
        <v>11</v>
      </c>
      <c r="C33" s="11" t="n">
        <v>2</v>
      </c>
      <c r="D33" s="12" t="n">
        <f aca="false">C33/V33</f>
        <v>0.0425531914893617</v>
      </c>
      <c r="E33" s="13" t="n">
        <v>3335</v>
      </c>
      <c r="F33" s="11" t="n">
        <v>3</v>
      </c>
      <c r="G33" s="12" t="n">
        <f aca="false">F33/V33</f>
        <v>0.0638297872340426</v>
      </c>
      <c r="H33" s="13" t="n">
        <v>7105</v>
      </c>
      <c r="I33" s="11" t="n">
        <v>5</v>
      </c>
      <c r="J33" s="12" t="n">
        <f aca="false">I33/V33</f>
        <v>0.106382978723404</v>
      </c>
      <c r="K33" s="13" t="n">
        <v>11530</v>
      </c>
      <c r="L33" s="11" t="n">
        <v>3</v>
      </c>
      <c r="M33" s="12" t="n">
        <f aca="false">L33/V33</f>
        <v>0.0638297872340426</v>
      </c>
      <c r="N33" s="13" t="n">
        <v>7640</v>
      </c>
      <c r="O33" s="15" t="n">
        <v>4</v>
      </c>
      <c r="P33" s="63" t="n">
        <f aca="false">SUM(C33:O33)</f>
        <v>29627.2765957447</v>
      </c>
      <c r="Q33" s="63"/>
      <c r="R33" s="12" t="n">
        <f aca="false">O33/V33</f>
        <v>0.0851063829787234</v>
      </c>
      <c r="S33" s="13" t="n">
        <v>8345</v>
      </c>
      <c r="T33" s="17" t="n">
        <f aca="false">C33+F33+I33+L33+O33</f>
        <v>17</v>
      </c>
      <c r="U33" s="18" t="n">
        <f aca="false">T33/V33</f>
        <v>0.361702127659575</v>
      </c>
      <c r="V33" s="33" t="n">
        <f aca="false">SUM(T33,T34)</f>
        <v>47</v>
      </c>
      <c r="W33" s="34" t="n">
        <f aca="false">T33</f>
        <v>17</v>
      </c>
      <c r="X33" s="21" t="n">
        <f aca="false">(S33+N33+K33+H33+E33)/W33</f>
        <v>2232.64705882353</v>
      </c>
    </row>
    <row r="34" customFormat="false" ht="13.5" hidden="false" customHeight="false" outlineLevel="0" collapsed="false">
      <c r="A34" s="32"/>
      <c r="B34" s="22" t="s">
        <v>12</v>
      </c>
      <c r="C34" s="23" t="n">
        <v>4</v>
      </c>
      <c r="D34" s="24"/>
      <c r="E34" s="65"/>
      <c r="F34" s="23" t="n">
        <v>6</v>
      </c>
      <c r="G34" s="68"/>
      <c r="H34" s="65"/>
      <c r="I34" s="23" t="n">
        <v>8</v>
      </c>
      <c r="J34" s="68"/>
      <c r="K34" s="65"/>
      <c r="L34" s="23" t="n">
        <v>8</v>
      </c>
      <c r="M34" s="68"/>
      <c r="N34" s="65"/>
      <c r="O34" s="26" t="n">
        <v>4</v>
      </c>
      <c r="P34" s="66"/>
      <c r="Q34" s="66" t="n">
        <f aca="false">SUM(C34:O34)</f>
        <v>30</v>
      </c>
      <c r="R34" s="69"/>
      <c r="S34" s="67"/>
      <c r="T34" s="30" t="n">
        <f aca="false">C34+F34+I34+L34+O34</f>
        <v>30</v>
      </c>
      <c r="U34" s="31" t="n">
        <f aca="false">T34/V33</f>
        <v>0.638297872340426</v>
      </c>
      <c r="V34" s="33"/>
      <c r="W34" s="34"/>
      <c r="X34" s="21"/>
    </row>
    <row r="35" customFormat="false" ht="13.5" hidden="false" customHeight="false" outlineLevel="0" collapsed="false">
      <c r="A35" s="32" t="n">
        <v>16</v>
      </c>
      <c r="B35" s="10" t="s">
        <v>11</v>
      </c>
      <c r="C35" s="11"/>
      <c r="D35" s="12" t="n">
        <f aca="false">C35/V35</f>
        <v>0</v>
      </c>
      <c r="E35" s="13"/>
      <c r="F35" s="11" t="n">
        <v>2</v>
      </c>
      <c r="G35" s="12" t="n">
        <f aca="false">F35/V35</f>
        <v>0.0689655172413793</v>
      </c>
      <c r="H35" s="13" t="n">
        <v>1460</v>
      </c>
      <c r="I35" s="11" t="n">
        <v>1</v>
      </c>
      <c r="J35" s="12" t="n">
        <f aca="false">I35/V35</f>
        <v>0.0344827586206897</v>
      </c>
      <c r="K35" s="13" t="n">
        <v>1600</v>
      </c>
      <c r="L35" s="11"/>
      <c r="M35" s="12" t="n">
        <f aca="false">L35/V35</f>
        <v>0</v>
      </c>
      <c r="N35" s="13"/>
      <c r="O35" s="15" t="n">
        <v>2</v>
      </c>
      <c r="P35" s="63" t="n">
        <f aca="false">SUM(C35:O35)</f>
        <v>3065.10344827586</v>
      </c>
      <c r="Q35" s="63"/>
      <c r="R35" s="12" t="n">
        <f aca="false">O35/V35</f>
        <v>0.0689655172413793</v>
      </c>
      <c r="S35" s="13" t="n">
        <v>3440</v>
      </c>
      <c r="T35" s="17" t="n">
        <f aca="false">C35+F35+I35+L35+O35</f>
        <v>5</v>
      </c>
      <c r="U35" s="18" t="n">
        <f aca="false">T35/V35</f>
        <v>0.172413793103448</v>
      </c>
      <c r="V35" s="19" t="n">
        <f aca="false">SUM(T35,T36)</f>
        <v>29</v>
      </c>
      <c r="W35" s="34" t="n">
        <f aca="false">T35</f>
        <v>5</v>
      </c>
      <c r="X35" s="21" t="n">
        <f aca="false">(S35+N35+K35+H35+E35)/W35</f>
        <v>1300</v>
      </c>
    </row>
    <row r="36" customFormat="false" ht="13.5" hidden="false" customHeight="false" outlineLevel="0" collapsed="false">
      <c r="A36" s="32"/>
      <c r="B36" s="22" t="s">
        <v>12</v>
      </c>
      <c r="C36" s="23" t="n">
        <v>3</v>
      </c>
      <c r="D36" s="24"/>
      <c r="E36" s="65"/>
      <c r="F36" s="23" t="n">
        <v>5</v>
      </c>
      <c r="G36" s="68"/>
      <c r="H36" s="65"/>
      <c r="I36" s="23" t="n">
        <v>5</v>
      </c>
      <c r="J36" s="68"/>
      <c r="K36" s="65"/>
      <c r="L36" s="23" t="n">
        <v>6</v>
      </c>
      <c r="M36" s="68"/>
      <c r="N36" s="65"/>
      <c r="O36" s="26" t="n">
        <v>5</v>
      </c>
      <c r="P36" s="66"/>
      <c r="Q36" s="66" t="n">
        <f aca="false">SUM(C36:O36)</f>
        <v>24</v>
      </c>
      <c r="R36" s="69"/>
      <c r="S36" s="67"/>
      <c r="T36" s="30" t="n">
        <f aca="false">C36+F36+I36+L36+O36</f>
        <v>24</v>
      </c>
      <c r="U36" s="31" t="n">
        <f aca="false">T36/V35</f>
        <v>0.827586206896552</v>
      </c>
      <c r="V36" s="19"/>
      <c r="W36" s="34"/>
      <c r="X36" s="21"/>
    </row>
    <row r="37" customFormat="false" ht="13.5" hidden="false" customHeight="false" outlineLevel="0" collapsed="false">
      <c r="A37" s="35" t="n">
        <v>17</v>
      </c>
      <c r="B37" s="36" t="s">
        <v>11</v>
      </c>
      <c r="C37" s="37" t="n">
        <v>2</v>
      </c>
      <c r="D37" s="38" t="n">
        <f aca="false">C37/V37</f>
        <v>0.0465116279069767</v>
      </c>
      <c r="E37" s="39" t="n">
        <v>18020</v>
      </c>
      <c r="F37" s="37" t="n">
        <v>2</v>
      </c>
      <c r="G37" s="38" t="n">
        <f aca="false">F37/V37</f>
        <v>0.0465116279069767</v>
      </c>
      <c r="H37" s="39" t="n">
        <v>4790</v>
      </c>
      <c r="I37" s="37" t="n">
        <v>5</v>
      </c>
      <c r="J37" s="38" t="n">
        <f aca="false">I37/V37</f>
        <v>0.116279069767442</v>
      </c>
      <c r="K37" s="39" t="n">
        <v>9540</v>
      </c>
      <c r="L37" s="37" t="n">
        <v>5</v>
      </c>
      <c r="M37" s="38" t="n">
        <f aca="false">L37/V37</f>
        <v>0.116279069767442</v>
      </c>
      <c r="N37" s="39" t="n">
        <v>12040</v>
      </c>
      <c r="O37" s="40" t="n">
        <v>3</v>
      </c>
      <c r="P37" s="57" t="n">
        <f aca="false">SUM(C37:O37)</f>
        <v>44407.3255813954</v>
      </c>
      <c r="Q37" s="57"/>
      <c r="R37" s="38" t="n">
        <f aca="false">O37/V37</f>
        <v>0.0697674418604651</v>
      </c>
      <c r="S37" s="39" t="n">
        <v>2105</v>
      </c>
      <c r="T37" s="42" t="n">
        <f aca="false">C37+F37+I37+L37+O37</f>
        <v>17</v>
      </c>
      <c r="U37" s="43" t="n">
        <f aca="false">T37/V37</f>
        <v>0.395348837209302</v>
      </c>
      <c r="V37" s="44" t="n">
        <f aca="false">SUM(T37,T38)</f>
        <v>43</v>
      </c>
      <c r="W37" s="45" t="n">
        <f aca="false">T37</f>
        <v>17</v>
      </c>
      <c r="X37" s="46" t="n">
        <f aca="false">(S37+N37+K37+H37+E37)/W37</f>
        <v>2735</v>
      </c>
    </row>
    <row r="38" customFormat="false" ht="13.5" hidden="false" customHeight="false" outlineLevel="0" collapsed="false">
      <c r="A38" s="35"/>
      <c r="B38" s="47" t="s">
        <v>12</v>
      </c>
      <c r="C38" s="48" t="n">
        <v>5</v>
      </c>
      <c r="D38" s="49"/>
      <c r="E38" s="60"/>
      <c r="F38" s="48" t="n">
        <v>6</v>
      </c>
      <c r="G38" s="70"/>
      <c r="H38" s="60"/>
      <c r="I38" s="48" t="n">
        <v>7</v>
      </c>
      <c r="J38" s="70"/>
      <c r="K38" s="60"/>
      <c r="L38" s="48" t="n">
        <v>4</v>
      </c>
      <c r="M38" s="70"/>
      <c r="N38" s="60"/>
      <c r="O38" s="51" t="n">
        <v>4</v>
      </c>
      <c r="P38" s="61"/>
      <c r="Q38" s="61" t="n">
        <f aca="false">SUM(C38:O38)</f>
        <v>26</v>
      </c>
      <c r="R38" s="71"/>
      <c r="S38" s="62"/>
      <c r="T38" s="55" t="n">
        <f aca="false">C38+F38+I38+L38+O38</f>
        <v>26</v>
      </c>
      <c r="U38" s="56" t="n">
        <f aca="false">T38/V37</f>
        <v>0.604651162790698</v>
      </c>
      <c r="V38" s="44"/>
      <c r="W38" s="45"/>
      <c r="X38" s="46"/>
    </row>
    <row r="39" customFormat="false" ht="13.5" hidden="false" customHeight="false" outlineLevel="0" collapsed="false">
      <c r="A39" s="35" t="n">
        <v>18</v>
      </c>
      <c r="B39" s="36" t="s">
        <v>11</v>
      </c>
      <c r="C39" s="37" t="n">
        <v>1</v>
      </c>
      <c r="D39" s="38" t="n">
        <f aca="false">C39/V39</f>
        <v>0.0333333333333333</v>
      </c>
      <c r="E39" s="39" t="n">
        <v>1280</v>
      </c>
      <c r="F39" s="37" t="n">
        <v>1</v>
      </c>
      <c r="G39" s="38" t="n">
        <f aca="false">F39/V39</f>
        <v>0.0333333333333333</v>
      </c>
      <c r="H39" s="39" t="n">
        <v>5500</v>
      </c>
      <c r="I39" s="37" t="n">
        <v>2</v>
      </c>
      <c r="J39" s="38" t="n">
        <f aca="false">I39/V39</f>
        <v>0.0666666666666667</v>
      </c>
      <c r="K39" s="39" t="n">
        <v>5600</v>
      </c>
      <c r="L39" s="37" t="n">
        <v>8</v>
      </c>
      <c r="M39" s="38" t="n">
        <f aca="false">L39/V39</f>
        <v>0.266666666666667</v>
      </c>
      <c r="N39" s="39" t="n">
        <v>15440</v>
      </c>
      <c r="O39" s="40"/>
      <c r="P39" s="57" t="n">
        <f aca="false">SUM(C39:O39)</f>
        <v>27832.4</v>
      </c>
      <c r="Q39" s="57"/>
      <c r="R39" s="38" t="n">
        <f aca="false">O39/V39</f>
        <v>0</v>
      </c>
      <c r="S39" s="39"/>
      <c r="T39" s="42" t="n">
        <f aca="false">C39+F39+I39+L39+O39</f>
        <v>12</v>
      </c>
      <c r="U39" s="43" t="n">
        <f aca="false">T39/V39</f>
        <v>0.4</v>
      </c>
      <c r="V39" s="44" t="n">
        <f aca="false">SUM(T39,T40)</f>
        <v>30</v>
      </c>
      <c r="W39" s="59" t="n">
        <f aca="false">T39</f>
        <v>12</v>
      </c>
      <c r="X39" s="46" t="n">
        <f aca="false">(S39+N39+K39+H39+E39)/W39</f>
        <v>2318.33333333333</v>
      </c>
    </row>
    <row r="40" customFormat="false" ht="13.5" hidden="false" customHeight="false" outlineLevel="0" collapsed="false">
      <c r="A40" s="35"/>
      <c r="B40" s="47" t="s">
        <v>12</v>
      </c>
      <c r="C40" s="48" t="n">
        <v>3</v>
      </c>
      <c r="D40" s="49"/>
      <c r="E40" s="60"/>
      <c r="F40" s="48" t="n">
        <v>4</v>
      </c>
      <c r="G40" s="70"/>
      <c r="H40" s="60"/>
      <c r="I40" s="48" t="n">
        <v>3</v>
      </c>
      <c r="J40" s="70"/>
      <c r="K40" s="60"/>
      <c r="L40" s="48" t="n">
        <v>4</v>
      </c>
      <c r="M40" s="70"/>
      <c r="N40" s="60"/>
      <c r="O40" s="51" t="n">
        <v>4</v>
      </c>
      <c r="P40" s="61"/>
      <c r="Q40" s="61" t="n">
        <f aca="false">SUM(C40:O40)</f>
        <v>18</v>
      </c>
      <c r="R40" s="71"/>
      <c r="S40" s="62"/>
      <c r="T40" s="55" t="n">
        <f aca="false">C40+F40+I40+L40+O40</f>
        <v>18</v>
      </c>
      <c r="U40" s="56" t="n">
        <f aca="false">T40/V39</f>
        <v>0.6</v>
      </c>
      <c r="V40" s="44"/>
      <c r="W40" s="59"/>
      <c r="X40" s="46"/>
    </row>
    <row r="41" customFormat="false" ht="13.5" hidden="false" customHeight="false" outlineLevel="0" collapsed="false">
      <c r="A41" s="35" t="n">
        <v>19</v>
      </c>
      <c r="B41" s="36" t="s">
        <v>11</v>
      </c>
      <c r="C41" s="37" t="n">
        <v>3</v>
      </c>
      <c r="D41" s="38" t="n">
        <f aca="false">C41/V41</f>
        <v>0.0714285714285714</v>
      </c>
      <c r="E41" s="39" t="n">
        <v>3045</v>
      </c>
      <c r="F41" s="37" t="n">
        <v>3</v>
      </c>
      <c r="G41" s="38" t="n">
        <f aca="false">F41/V41</f>
        <v>0.0714285714285714</v>
      </c>
      <c r="H41" s="39" t="n">
        <v>21740</v>
      </c>
      <c r="I41" s="37" t="n">
        <v>4</v>
      </c>
      <c r="J41" s="38" t="n">
        <f aca="false">I41/V41</f>
        <v>0.0952380952380952</v>
      </c>
      <c r="K41" s="39" t="n">
        <v>10350</v>
      </c>
      <c r="L41" s="37" t="n">
        <v>1</v>
      </c>
      <c r="M41" s="38" t="n">
        <f aca="false">L41/V41</f>
        <v>0.0238095238095238</v>
      </c>
      <c r="N41" s="39" t="n">
        <v>960</v>
      </c>
      <c r="O41" s="40" t="n">
        <v>5</v>
      </c>
      <c r="P41" s="57" t="n">
        <f aca="false">SUM(C41:O41)</f>
        <v>36111.2619047619</v>
      </c>
      <c r="Q41" s="57"/>
      <c r="R41" s="38" t="n">
        <f aca="false">O41/V41</f>
        <v>0.119047619047619</v>
      </c>
      <c r="S41" s="39" t="n">
        <v>3355</v>
      </c>
      <c r="T41" s="42" t="n">
        <f aca="false">C41+F41+I41+L41+O41</f>
        <v>16</v>
      </c>
      <c r="U41" s="43" t="n">
        <f aca="false">T41/V41</f>
        <v>0.380952380952381</v>
      </c>
      <c r="V41" s="44" t="n">
        <f aca="false">SUM(T41,T42)</f>
        <v>42</v>
      </c>
      <c r="W41" s="59" t="n">
        <f aca="false">T41</f>
        <v>16</v>
      </c>
      <c r="X41" s="46" t="n">
        <f aca="false">(S41+N41+K41+H41+E41)/W41</f>
        <v>2465.625</v>
      </c>
    </row>
    <row r="42" customFormat="false" ht="13.5" hidden="false" customHeight="false" outlineLevel="0" collapsed="false">
      <c r="A42" s="35"/>
      <c r="B42" s="47" t="s">
        <v>12</v>
      </c>
      <c r="C42" s="48" t="n">
        <v>4</v>
      </c>
      <c r="D42" s="49"/>
      <c r="E42" s="60"/>
      <c r="F42" s="48" t="n">
        <v>7</v>
      </c>
      <c r="G42" s="70"/>
      <c r="H42" s="60"/>
      <c r="I42" s="48" t="n">
        <v>4</v>
      </c>
      <c r="J42" s="70"/>
      <c r="K42" s="60"/>
      <c r="L42" s="48" t="n">
        <v>4</v>
      </c>
      <c r="M42" s="70"/>
      <c r="N42" s="60"/>
      <c r="O42" s="51" t="n">
        <v>7</v>
      </c>
      <c r="P42" s="61"/>
      <c r="Q42" s="61" t="n">
        <f aca="false">SUM(C42:O42)</f>
        <v>26</v>
      </c>
      <c r="R42" s="71"/>
      <c r="S42" s="62"/>
      <c r="T42" s="55" t="n">
        <f aca="false">C42+F42+I42+L42+O42</f>
        <v>26</v>
      </c>
      <c r="U42" s="56" t="n">
        <f aca="false">T42/V41</f>
        <v>0.619047619047619</v>
      </c>
      <c r="V42" s="44"/>
      <c r="W42" s="59"/>
      <c r="X42" s="46"/>
    </row>
    <row r="43" customFormat="false" ht="13.5" hidden="false" customHeight="false" outlineLevel="0" collapsed="false">
      <c r="A43" s="35" t="n">
        <v>20</v>
      </c>
      <c r="B43" s="36" t="s">
        <v>11</v>
      </c>
      <c r="C43" s="37"/>
      <c r="D43" s="38" t="n">
        <f aca="false">C43/V43</f>
        <v>0</v>
      </c>
      <c r="E43" s="39"/>
      <c r="F43" s="37" t="n">
        <v>8</v>
      </c>
      <c r="G43" s="38" t="n">
        <f aca="false">F43/V43</f>
        <v>0.242424242424242</v>
      </c>
      <c r="H43" s="39" t="n">
        <v>16215</v>
      </c>
      <c r="I43" s="37"/>
      <c r="J43" s="38" t="n">
        <f aca="false">I43/V43</f>
        <v>0</v>
      </c>
      <c r="K43" s="39"/>
      <c r="L43" s="37" t="n">
        <v>1</v>
      </c>
      <c r="M43" s="38" t="n">
        <f aca="false">L43/V43</f>
        <v>0.0303030303030303</v>
      </c>
      <c r="N43" s="39" t="n">
        <v>495</v>
      </c>
      <c r="O43" s="40" t="n">
        <v>4</v>
      </c>
      <c r="P43" s="57" t="n">
        <f aca="false">SUM(C43:O43)</f>
        <v>16723.2727272727</v>
      </c>
      <c r="Q43" s="57"/>
      <c r="R43" s="38" t="n">
        <f aca="false">O43/V43</f>
        <v>0.121212121212121</v>
      </c>
      <c r="S43" s="39" t="n">
        <v>3140</v>
      </c>
      <c r="T43" s="42" t="n">
        <f aca="false">C43+F43+I43+L43+O43</f>
        <v>13</v>
      </c>
      <c r="U43" s="43" t="n">
        <f aca="false">T43/V43</f>
        <v>0.393939393939394</v>
      </c>
      <c r="V43" s="44" t="n">
        <f aca="false">SUM(T43,T44)</f>
        <v>33</v>
      </c>
      <c r="W43" s="45" t="n">
        <f aca="false">T43</f>
        <v>13</v>
      </c>
      <c r="X43" s="46" t="n">
        <f aca="false">(S43+N43+K43+H43+E43)/W43</f>
        <v>1526.92307692308</v>
      </c>
    </row>
    <row r="44" customFormat="false" ht="13.5" hidden="false" customHeight="false" outlineLevel="0" collapsed="false">
      <c r="A44" s="35"/>
      <c r="B44" s="47" t="s">
        <v>12</v>
      </c>
      <c r="C44" s="48" t="n">
        <v>4</v>
      </c>
      <c r="D44" s="49"/>
      <c r="E44" s="60"/>
      <c r="F44" s="48" t="n">
        <v>3</v>
      </c>
      <c r="G44" s="70"/>
      <c r="H44" s="60"/>
      <c r="I44" s="48" t="n">
        <v>5</v>
      </c>
      <c r="J44" s="70"/>
      <c r="K44" s="60"/>
      <c r="L44" s="48" t="n">
        <v>5</v>
      </c>
      <c r="M44" s="70"/>
      <c r="N44" s="60"/>
      <c r="O44" s="51" t="n">
        <v>3</v>
      </c>
      <c r="P44" s="61"/>
      <c r="Q44" s="61" t="n">
        <f aca="false">SUM(C44:O44)</f>
        <v>20</v>
      </c>
      <c r="R44" s="71"/>
      <c r="S44" s="62"/>
      <c r="T44" s="55" t="n">
        <f aca="false">C44+F44+I44+L44+O44</f>
        <v>20</v>
      </c>
      <c r="U44" s="56" t="n">
        <f aca="false">T44/V43</f>
        <v>0.606060606060606</v>
      </c>
      <c r="V44" s="44"/>
      <c r="W44" s="45"/>
      <c r="X44" s="46"/>
    </row>
    <row r="45" customFormat="false" ht="13.5" hidden="false" customHeight="false" outlineLevel="0" collapsed="false">
      <c r="A45" s="35" t="n">
        <v>21</v>
      </c>
      <c r="B45" s="36" t="s">
        <v>11</v>
      </c>
      <c r="C45" s="37" t="n">
        <v>2</v>
      </c>
      <c r="D45" s="38" t="n">
        <f aca="false">C45/V45</f>
        <v>0.05</v>
      </c>
      <c r="E45" s="39" t="n">
        <v>3765</v>
      </c>
      <c r="F45" s="37" t="n">
        <v>3</v>
      </c>
      <c r="G45" s="38" t="n">
        <f aca="false">F45/V45</f>
        <v>0.075</v>
      </c>
      <c r="H45" s="39" t="n">
        <v>8905</v>
      </c>
      <c r="I45" s="37"/>
      <c r="J45" s="38" t="n">
        <f aca="false">I45/V45</f>
        <v>0</v>
      </c>
      <c r="K45" s="39"/>
      <c r="L45" s="37" t="n">
        <v>4</v>
      </c>
      <c r="M45" s="38" t="n">
        <f aca="false">L45/V45</f>
        <v>0.1</v>
      </c>
      <c r="N45" s="39" t="n">
        <v>5795</v>
      </c>
      <c r="O45" s="40" t="n">
        <v>1</v>
      </c>
      <c r="P45" s="57" t="n">
        <f aca="false">SUM(C45:O45)</f>
        <v>18475.225</v>
      </c>
      <c r="Q45" s="57"/>
      <c r="R45" s="38" t="n">
        <f aca="false">O45/V45</f>
        <v>0.025</v>
      </c>
      <c r="S45" s="39" t="n">
        <v>1895</v>
      </c>
      <c r="T45" s="42" t="n">
        <f aca="false">C45+F45+I45+L45+O45</f>
        <v>10</v>
      </c>
      <c r="U45" s="43" t="n">
        <f aca="false">T45/V45</f>
        <v>0.25</v>
      </c>
      <c r="V45" s="58" t="n">
        <f aca="false">SUM(T45,T46)</f>
        <v>40</v>
      </c>
      <c r="W45" s="45" t="n">
        <f aca="false">T45</f>
        <v>10</v>
      </c>
      <c r="X45" s="46" t="n">
        <f aca="false">(S45+N45+K45+H45+E45)/W45</f>
        <v>2036</v>
      </c>
    </row>
    <row r="46" customFormat="false" ht="13.5" hidden="false" customHeight="false" outlineLevel="0" collapsed="false">
      <c r="A46" s="35"/>
      <c r="B46" s="47" t="s">
        <v>12</v>
      </c>
      <c r="C46" s="48" t="n">
        <v>2</v>
      </c>
      <c r="D46" s="49"/>
      <c r="E46" s="60"/>
      <c r="F46" s="48" t="n">
        <v>6</v>
      </c>
      <c r="G46" s="70"/>
      <c r="H46" s="60"/>
      <c r="I46" s="48" t="n">
        <v>8</v>
      </c>
      <c r="J46" s="70"/>
      <c r="K46" s="60"/>
      <c r="L46" s="48" t="n">
        <v>8</v>
      </c>
      <c r="M46" s="70"/>
      <c r="N46" s="60"/>
      <c r="O46" s="51" t="n">
        <v>6</v>
      </c>
      <c r="P46" s="61"/>
      <c r="Q46" s="61" t="n">
        <f aca="false">SUM(C46:O46)</f>
        <v>30</v>
      </c>
      <c r="R46" s="71"/>
      <c r="S46" s="62"/>
      <c r="T46" s="55" t="n">
        <f aca="false">C46+F46+I46+L46+O46</f>
        <v>30</v>
      </c>
      <c r="U46" s="56" t="n">
        <f aca="false">T46/V45</f>
        <v>0.75</v>
      </c>
      <c r="V46" s="58"/>
      <c r="W46" s="45"/>
      <c r="X46" s="46"/>
    </row>
    <row r="47" customFormat="false" ht="13.5" hidden="false" customHeight="false" outlineLevel="0" collapsed="false">
      <c r="A47" s="32" t="n">
        <v>22</v>
      </c>
      <c r="B47" s="10" t="s">
        <v>11</v>
      </c>
      <c r="C47" s="11"/>
      <c r="D47" s="12" t="n">
        <f aca="false">C47/V47</f>
        <v>0</v>
      </c>
      <c r="E47" s="13"/>
      <c r="F47" s="11" t="n">
        <v>5</v>
      </c>
      <c r="G47" s="12" t="n">
        <f aca="false">F47/V47</f>
        <v>0.142857142857143</v>
      </c>
      <c r="H47" s="13" t="n">
        <v>6860</v>
      </c>
      <c r="I47" s="11" t="n">
        <v>5</v>
      </c>
      <c r="J47" s="12" t="n">
        <f aca="false">I47/V47</f>
        <v>0.142857142857143</v>
      </c>
      <c r="K47" s="13" t="n">
        <v>11680</v>
      </c>
      <c r="L47" s="11" t="n">
        <v>3</v>
      </c>
      <c r="M47" s="12" t="n">
        <f aca="false">L47/V47</f>
        <v>0.0857142857142857</v>
      </c>
      <c r="N47" s="13" t="n">
        <v>3890</v>
      </c>
      <c r="O47" s="15" t="n">
        <v>3</v>
      </c>
      <c r="P47" s="63" t="n">
        <f aca="false">SUM(C47:O47)</f>
        <v>22446.3714285714</v>
      </c>
      <c r="Q47" s="63"/>
      <c r="R47" s="12" t="n">
        <f aca="false">O47/V47</f>
        <v>0.0857142857142857</v>
      </c>
      <c r="S47" s="13" t="n">
        <v>3320</v>
      </c>
      <c r="T47" s="17" t="n">
        <f aca="false">C47+F47+I47+L47+O47</f>
        <v>16</v>
      </c>
      <c r="U47" s="18" t="n">
        <f aca="false">T47/V47</f>
        <v>0.457142857142857</v>
      </c>
      <c r="V47" s="33" t="n">
        <f aca="false">SUM(T47,T48)</f>
        <v>35</v>
      </c>
      <c r="W47" s="34" t="n">
        <f aca="false">T47</f>
        <v>16</v>
      </c>
      <c r="X47" s="21" t="n">
        <f aca="false">(S47+N47+K47+H47+E47)/W47</f>
        <v>1609.375</v>
      </c>
    </row>
    <row r="48" customFormat="false" ht="13.5" hidden="false" customHeight="false" outlineLevel="0" collapsed="false">
      <c r="A48" s="32"/>
      <c r="B48" s="22" t="s">
        <v>12</v>
      </c>
      <c r="C48" s="23" t="n">
        <v>2</v>
      </c>
      <c r="D48" s="24"/>
      <c r="E48" s="65"/>
      <c r="F48" s="23" t="n">
        <v>6</v>
      </c>
      <c r="G48" s="68"/>
      <c r="H48" s="65"/>
      <c r="I48" s="23" t="n">
        <v>5</v>
      </c>
      <c r="J48" s="68"/>
      <c r="K48" s="65"/>
      <c r="L48" s="23" t="n">
        <v>4</v>
      </c>
      <c r="M48" s="68"/>
      <c r="N48" s="65"/>
      <c r="O48" s="26" t="n">
        <v>2</v>
      </c>
      <c r="P48" s="66"/>
      <c r="Q48" s="66" t="n">
        <f aca="false">SUM(C48:O48)</f>
        <v>19</v>
      </c>
      <c r="R48" s="69"/>
      <c r="S48" s="67"/>
      <c r="T48" s="30" t="n">
        <f aca="false">C48+F48+I48+L48+O48</f>
        <v>19</v>
      </c>
      <c r="U48" s="31" t="n">
        <f aca="false">T48/V47</f>
        <v>0.542857142857143</v>
      </c>
      <c r="V48" s="33"/>
      <c r="W48" s="34"/>
      <c r="X48" s="21"/>
    </row>
    <row r="49" customFormat="false" ht="13.5" hidden="false" customHeight="false" outlineLevel="0" collapsed="false">
      <c r="A49" s="32" t="n">
        <v>23</v>
      </c>
      <c r="B49" s="10" t="s">
        <v>11</v>
      </c>
      <c r="C49" s="11"/>
      <c r="D49" s="12" t="n">
        <f aca="false">C49/V49</f>
        <v>0</v>
      </c>
      <c r="E49" s="13"/>
      <c r="F49" s="11" t="n">
        <v>1</v>
      </c>
      <c r="G49" s="12" t="n">
        <f aca="false">F49/V49</f>
        <v>0.0555555555555556</v>
      </c>
      <c r="H49" s="13" t="n">
        <v>30</v>
      </c>
      <c r="I49" s="11" t="n">
        <v>1</v>
      </c>
      <c r="J49" s="12" t="n">
        <f aca="false">I49/V49</f>
        <v>0.0555555555555556</v>
      </c>
      <c r="K49" s="13" t="n">
        <v>2000</v>
      </c>
      <c r="L49" s="11" t="n">
        <v>1</v>
      </c>
      <c r="M49" s="12" t="n">
        <f aca="false">L49/V49</f>
        <v>0.0555555555555556</v>
      </c>
      <c r="N49" s="13" t="n">
        <v>1250</v>
      </c>
      <c r="O49" s="15" t="n">
        <v>3</v>
      </c>
      <c r="P49" s="63" t="n">
        <f aca="false">SUM(C49:O49)</f>
        <v>3286.16666666667</v>
      </c>
      <c r="Q49" s="63"/>
      <c r="R49" s="12" t="n">
        <f aca="false">O49/V49</f>
        <v>0.166666666666667</v>
      </c>
      <c r="S49" s="13" t="n">
        <v>3625</v>
      </c>
      <c r="T49" s="17" t="n">
        <f aca="false">C49+F49+I49+L49+O49</f>
        <v>6</v>
      </c>
      <c r="U49" s="18" t="n">
        <f aca="false">T49/V49</f>
        <v>0.333333333333333</v>
      </c>
      <c r="V49" s="33" t="n">
        <f aca="false">SUM(T49,T50)</f>
        <v>18</v>
      </c>
      <c r="W49" s="34" t="n">
        <f aca="false">T49</f>
        <v>6</v>
      </c>
      <c r="X49" s="21" t="n">
        <f aca="false">(S49+N49+K49+H49+E49)/W49</f>
        <v>1150.83333333333</v>
      </c>
    </row>
    <row r="50" customFormat="false" ht="13.5" hidden="false" customHeight="false" outlineLevel="0" collapsed="false">
      <c r="A50" s="32"/>
      <c r="B50" s="22" t="s">
        <v>12</v>
      </c>
      <c r="C50" s="23" t="n">
        <v>3</v>
      </c>
      <c r="D50" s="24"/>
      <c r="E50" s="65"/>
      <c r="F50" s="23" t="n">
        <v>2</v>
      </c>
      <c r="G50" s="68"/>
      <c r="H50" s="65"/>
      <c r="I50" s="23" t="n">
        <v>1</v>
      </c>
      <c r="J50" s="68"/>
      <c r="K50" s="65"/>
      <c r="L50" s="23" t="n">
        <v>3</v>
      </c>
      <c r="M50" s="68"/>
      <c r="N50" s="65"/>
      <c r="O50" s="26" t="n">
        <v>3</v>
      </c>
      <c r="P50" s="66"/>
      <c r="Q50" s="66" t="n">
        <f aca="false">SUM(C50:O50)</f>
        <v>12</v>
      </c>
      <c r="R50" s="69"/>
      <c r="S50" s="67"/>
      <c r="T50" s="30" t="n">
        <f aca="false">C50+F50+I50+L50+O50</f>
        <v>12</v>
      </c>
      <c r="U50" s="31" t="n">
        <f aca="false">T50/V49</f>
        <v>0.666666666666667</v>
      </c>
      <c r="V50" s="33"/>
      <c r="W50" s="34"/>
      <c r="X50" s="21"/>
    </row>
    <row r="51" customFormat="false" ht="13.5" hidden="false" customHeight="false" outlineLevel="0" collapsed="false">
      <c r="A51" s="35" t="n">
        <v>24</v>
      </c>
      <c r="B51" s="36" t="s">
        <v>11</v>
      </c>
      <c r="C51" s="37" t="n">
        <v>2</v>
      </c>
      <c r="D51" s="38" t="n">
        <f aca="false">C51/V51</f>
        <v>0.0487804878048781</v>
      </c>
      <c r="E51" s="39" t="n">
        <v>2395</v>
      </c>
      <c r="F51" s="37" t="n">
        <v>4</v>
      </c>
      <c r="G51" s="38" t="n">
        <f aca="false">F51/V51</f>
        <v>0.0975609756097561</v>
      </c>
      <c r="H51" s="39" t="n">
        <v>4030</v>
      </c>
      <c r="I51" s="37" t="n">
        <v>4</v>
      </c>
      <c r="J51" s="38" t="n">
        <f aca="false">I51/V51</f>
        <v>0.0975609756097561</v>
      </c>
      <c r="K51" s="39" t="n">
        <v>6045</v>
      </c>
      <c r="L51" s="37" t="n">
        <v>3</v>
      </c>
      <c r="M51" s="38" t="n">
        <f aca="false">L51/V51</f>
        <v>0.0731707317073171</v>
      </c>
      <c r="N51" s="39" t="n">
        <v>2450</v>
      </c>
      <c r="O51" s="40" t="n">
        <v>2</v>
      </c>
      <c r="P51" s="57" t="n">
        <f aca="false">SUM(C51:O51)</f>
        <v>14935.3170731707</v>
      </c>
      <c r="Q51" s="57"/>
      <c r="R51" s="38" t="n">
        <f aca="false">O51/V51</f>
        <v>0.0487804878048781</v>
      </c>
      <c r="S51" s="39" t="n">
        <v>1880</v>
      </c>
      <c r="T51" s="42" t="n">
        <f aca="false">C51+F51+I51+L51+O51</f>
        <v>15</v>
      </c>
      <c r="U51" s="43" t="n">
        <f aca="false">T51/V51</f>
        <v>0.365853658536585</v>
      </c>
      <c r="V51" s="44" t="n">
        <f aca="false">SUM(T51,T52)</f>
        <v>41</v>
      </c>
      <c r="W51" s="59" t="n">
        <f aca="false">T51</f>
        <v>15</v>
      </c>
      <c r="X51" s="46" t="n">
        <f aca="false">(S51+N51+K51+H51+E51)/W51</f>
        <v>1120</v>
      </c>
    </row>
    <row r="52" customFormat="false" ht="13.5" hidden="false" customHeight="false" outlineLevel="0" collapsed="false">
      <c r="A52" s="35"/>
      <c r="B52" s="47" t="s">
        <v>12</v>
      </c>
      <c r="C52" s="48" t="n">
        <v>4</v>
      </c>
      <c r="D52" s="49"/>
      <c r="E52" s="60"/>
      <c r="F52" s="48" t="n">
        <v>6</v>
      </c>
      <c r="G52" s="70"/>
      <c r="H52" s="60"/>
      <c r="I52" s="48" t="n">
        <v>8</v>
      </c>
      <c r="J52" s="70"/>
      <c r="K52" s="60"/>
      <c r="L52" s="48" t="n">
        <v>4</v>
      </c>
      <c r="M52" s="70"/>
      <c r="N52" s="60"/>
      <c r="O52" s="51" t="n">
        <v>4</v>
      </c>
      <c r="P52" s="61"/>
      <c r="Q52" s="61" t="n">
        <f aca="false">SUM(C52:O52)</f>
        <v>26</v>
      </c>
      <c r="R52" s="71"/>
      <c r="S52" s="62"/>
      <c r="T52" s="55" t="n">
        <f aca="false">C52+F52+I52+L52+O52</f>
        <v>26</v>
      </c>
      <c r="U52" s="56" t="n">
        <f aca="false">T52/V51</f>
        <v>0.634146341463415</v>
      </c>
      <c r="V52" s="44"/>
      <c r="W52" s="59"/>
      <c r="X52" s="46"/>
    </row>
    <row r="53" customFormat="false" ht="13.5" hidden="false" customHeight="false" outlineLevel="0" collapsed="false">
      <c r="A53" s="35" t="n">
        <v>25</v>
      </c>
      <c r="B53" s="36" t="s">
        <v>11</v>
      </c>
      <c r="C53" s="37" t="n">
        <v>2</v>
      </c>
      <c r="D53" s="38" t="n">
        <f aca="false">C53/V53</f>
        <v>0.0540540540540541</v>
      </c>
      <c r="E53" s="39" t="n">
        <v>1300</v>
      </c>
      <c r="F53" s="37" t="n">
        <v>2</v>
      </c>
      <c r="G53" s="38" t="n">
        <f aca="false">F53/V53</f>
        <v>0.0540540540540541</v>
      </c>
      <c r="H53" s="39" t="n">
        <v>4970</v>
      </c>
      <c r="I53" s="37" t="n">
        <v>5</v>
      </c>
      <c r="J53" s="38" t="n">
        <f aca="false">I53/V53</f>
        <v>0.135135135135135</v>
      </c>
      <c r="K53" s="39" t="n">
        <v>8320</v>
      </c>
      <c r="L53" s="37" t="n">
        <v>1</v>
      </c>
      <c r="M53" s="38" t="n">
        <f aca="false">L53/V53</f>
        <v>0.027027027027027</v>
      </c>
      <c r="N53" s="39" t="n">
        <v>1680</v>
      </c>
      <c r="O53" s="40" t="n">
        <v>1</v>
      </c>
      <c r="P53" s="57" t="n">
        <f aca="false">SUM(C53:O53)</f>
        <v>16281.2702702703</v>
      </c>
      <c r="Q53" s="57"/>
      <c r="R53" s="38" t="n">
        <f aca="false">O53/V53</f>
        <v>0.027027027027027</v>
      </c>
      <c r="S53" s="39" t="n">
        <v>2210</v>
      </c>
      <c r="T53" s="42" t="n">
        <f aca="false">C53+F53+I53+L53+O53</f>
        <v>11</v>
      </c>
      <c r="U53" s="43" t="n">
        <f aca="false">T53/V53</f>
        <v>0.297297297297297</v>
      </c>
      <c r="V53" s="44" t="n">
        <f aca="false">SUM(T53,T54)</f>
        <v>37</v>
      </c>
      <c r="W53" s="59" t="n">
        <f aca="false">T53</f>
        <v>11</v>
      </c>
      <c r="X53" s="46" t="n">
        <f aca="false">(S53+N53+K53+H53+E53)/W53</f>
        <v>1680</v>
      </c>
    </row>
    <row r="54" customFormat="false" ht="13.5" hidden="false" customHeight="false" outlineLevel="0" collapsed="false">
      <c r="A54" s="35"/>
      <c r="B54" s="47" t="s">
        <v>12</v>
      </c>
      <c r="C54" s="48" t="n">
        <v>3</v>
      </c>
      <c r="D54" s="49"/>
      <c r="E54" s="60"/>
      <c r="F54" s="48" t="n">
        <v>7</v>
      </c>
      <c r="G54" s="70"/>
      <c r="H54" s="60"/>
      <c r="I54" s="48" t="n">
        <v>7</v>
      </c>
      <c r="J54" s="70"/>
      <c r="K54" s="60"/>
      <c r="L54" s="48" t="n">
        <v>5</v>
      </c>
      <c r="M54" s="70"/>
      <c r="N54" s="60"/>
      <c r="O54" s="51" t="n">
        <v>4</v>
      </c>
      <c r="P54" s="61"/>
      <c r="Q54" s="61" t="n">
        <f aca="false">SUM(C54:O54)</f>
        <v>26</v>
      </c>
      <c r="R54" s="71"/>
      <c r="S54" s="62"/>
      <c r="T54" s="55" t="n">
        <f aca="false">C54+F54+I54+L54+O54</f>
        <v>26</v>
      </c>
      <c r="U54" s="56" t="n">
        <f aca="false">T54/V53</f>
        <v>0.702702702702703</v>
      </c>
      <c r="V54" s="44"/>
      <c r="W54" s="59"/>
      <c r="X54" s="46"/>
    </row>
    <row r="55" customFormat="false" ht="13.5" hidden="false" customHeight="false" outlineLevel="0" collapsed="false">
      <c r="A55" s="35" t="n">
        <v>26</v>
      </c>
      <c r="B55" s="36" t="s">
        <v>11</v>
      </c>
      <c r="C55" s="37" t="n">
        <v>2</v>
      </c>
      <c r="D55" s="38" t="n">
        <f aca="false">C55/V55</f>
        <v>0.0606060606060606</v>
      </c>
      <c r="E55" s="39" t="n">
        <v>1300</v>
      </c>
      <c r="F55" s="37" t="n">
        <v>2</v>
      </c>
      <c r="G55" s="38" t="n">
        <f aca="false">F55/V55</f>
        <v>0.0606060606060606</v>
      </c>
      <c r="H55" s="39" t="n">
        <v>4970</v>
      </c>
      <c r="I55" s="37" t="n">
        <v>5</v>
      </c>
      <c r="J55" s="38" t="n">
        <f aca="false">I55/V55</f>
        <v>0.151515151515152</v>
      </c>
      <c r="K55" s="39" t="n">
        <v>8320</v>
      </c>
      <c r="L55" s="37" t="n">
        <v>1</v>
      </c>
      <c r="M55" s="38" t="n">
        <f aca="false">L55/V55</f>
        <v>0.0303030303030303</v>
      </c>
      <c r="N55" s="39" t="n">
        <v>1680</v>
      </c>
      <c r="O55" s="40" t="n">
        <v>1</v>
      </c>
      <c r="P55" s="57" t="n">
        <f aca="false">SUM(C55:O55)</f>
        <v>16281.303030303</v>
      </c>
      <c r="Q55" s="57"/>
      <c r="R55" s="38" t="n">
        <f aca="false">O55/V55</f>
        <v>0.0303030303030303</v>
      </c>
      <c r="S55" s="39" t="n">
        <v>2210</v>
      </c>
      <c r="T55" s="42" t="n">
        <f aca="false">C55+F55+I55+L55+O55</f>
        <v>11</v>
      </c>
      <c r="U55" s="43" t="n">
        <f aca="false">T55/V55</f>
        <v>0.333333333333333</v>
      </c>
      <c r="V55" s="58" t="n">
        <f aca="false">SUM(T55,T56)</f>
        <v>33</v>
      </c>
      <c r="W55" s="45" t="n">
        <f aca="false">T55</f>
        <v>11</v>
      </c>
      <c r="X55" s="46" t="n">
        <f aca="false">(S55+N55+K55+H55+E55)/W55</f>
        <v>1680</v>
      </c>
    </row>
    <row r="56" customFormat="false" ht="13.5" hidden="false" customHeight="false" outlineLevel="0" collapsed="false">
      <c r="A56" s="35"/>
      <c r="B56" s="47" t="s">
        <v>12</v>
      </c>
      <c r="C56" s="48" t="n">
        <v>3</v>
      </c>
      <c r="D56" s="49"/>
      <c r="E56" s="60"/>
      <c r="F56" s="48" t="n">
        <v>7</v>
      </c>
      <c r="G56" s="70"/>
      <c r="H56" s="60"/>
      <c r="I56" s="48" t="n">
        <v>7</v>
      </c>
      <c r="J56" s="70"/>
      <c r="K56" s="60"/>
      <c r="L56" s="48" t="n">
        <v>5</v>
      </c>
      <c r="M56" s="70"/>
      <c r="N56" s="60" t="n">
        <v>4</v>
      </c>
      <c r="O56" s="51"/>
      <c r="P56" s="61"/>
      <c r="Q56" s="61" t="n">
        <f aca="false">SUM(C56:O56)</f>
        <v>26</v>
      </c>
      <c r="R56" s="71"/>
      <c r="S56" s="62"/>
      <c r="T56" s="55" t="n">
        <f aca="false">C56+F56+I56+L56+O56</f>
        <v>22</v>
      </c>
      <c r="U56" s="56" t="n">
        <f aca="false">T56/V55</f>
        <v>0.666666666666667</v>
      </c>
      <c r="V56" s="58"/>
      <c r="W56" s="45"/>
      <c r="X56" s="46"/>
    </row>
    <row r="57" customFormat="false" ht="13.5" hidden="false" customHeight="false" outlineLevel="0" collapsed="false">
      <c r="A57" s="35" t="n">
        <v>27</v>
      </c>
      <c r="B57" s="36" t="s">
        <v>11</v>
      </c>
      <c r="C57" s="37" t="n">
        <v>3</v>
      </c>
      <c r="D57" s="38" t="n">
        <f aca="false">C57/V57</f>
        <v>0.0681818181818182</v>
      </c>
      <c r="E57" s="39" t="n">
        <v>2670</v>
      </c>
      <c r="F57" s="37" t="n">
        <v>5</v>
      </c>
      <c r="G57" s="38" t="n">
        <f aca="false">F57/V57</f>
        <v>0.113636363636364</v>
      </c>
      <c r="H57" s="39" t="n">
        <v>3610</v>
      </c>
      <c r="I57" s="37" t="n">
        <v>3</v>
      </c>
      <c r="J57" s="38" t="n">
        <f aca="false">I57/V57</f>
        <v>0.0681818181818182</v>
      </c>
      <c r="K57" s="39" t="n">
        <v>4010</v>
      </c>
      <c r="L57" s="37" t="n">
        <v>2</v>
      </c>
      <c r="M57" s="38" t="n">
        <f aca="false">L57/V57</f>
        <v>0.0454545454545455</v>
      </c>
      <c r="N57" s="39" t="n">
        <v>900</v>
      </c>
      <c r="O57" s="40" t="n">
        <v>5</v>
      </c>
      <c r="P57" s="57" t="n">
        <f aca="false">SUM(C57:O57)</f>
        <v>11208.2954545455</v>
      </c>
      <c r="Q57" s="57"/>
      <c r="R57" s="38" t="n">
        <f aca="false">O57/V57</f>
        <v>0.113636363636364</v>
      </c>
      <c r="S57" s="39" t="n">
        <v>5760</v>
      </c>
      <c r="T57" s="42" t="n">
        <f aca="false">C57+F57+I57+L57+O57</f>
        <v>18</v>
      </c>
      <c r="U57" s="43" t="n">
        <f aca="false">T57/V57</f>
        <v>0.409090909090909</v>
      </c>
      <c r="V57" s="44" t="n">
        <f aca="false">SUM(T57,T58)</f>
        <v>44</v>
      </c>
      <c r="W57" s="45" t="n">
        <f aca="false">T57</f>
        <v>18</v>
      </c>
      <c r="X57" s="46" t="n">
        <f aca="false">(S57+N57+K57+H57+E57)/W57</f>
        <v>941.666666666667</v>
      </c>
    </row>
    <row r="58" customFormat="false" ht="13.5" hidden="false" customHeight="false" outlineLevel="0" collapsed="false">
      <c r="A58" s="35"/>
      <c r="B58" s="47" t="s">
        <v>12</v>
      </c>
      <c r="C58" s="48" t="n">
        <v>4</v>
      </c>
      <c r="D58" s="49"/>
      <c r="E58" s="60"/>
      <c r="F58" s="48" t="n">
        <v>7</v>
      </c>
      <c r="G58" s="70"/>
      <c r="H58" s="60"/>
      <c r="I58" s="48" t="n">
        <v>3</v>
      </c>
      <c r="J58" s="70"/>
      <c r="K58" s="60"/>
      <c r="L58" s="48" t="n">
        <v>3</v>
      </c>
      <c r="M58" s="70"/>
      <c r="N58" s="60"/>
      <c r="O58" s="51" t="n">
        <v>9</v>
      </c>
      <c r="P58" s="61"/>
      <c r="Q58" s="61" t="n">
        <f aca="false">SUM(C58:O58)</f>
        <v>26</v>
      </c>
      <c r="R58" s="71"/>
      <c r="S58" s="62"/>
      <c r="T58" s="55" t="n">
        <f aca="false">C58+F58+I58+L58+O58</f>
        <v>26</v>
      </c>
      <c r="U58" s="56" t="n">
        <f aca="false">T58/V57</f>
        <v>0.590909090909091</v>
      </c>
      <c r="V58" s="44"/>
      <c r="W58" s="45"/>
      <c r="X58" s="46"/>
    </row>
    <row r="59" customFormat="false" ht="13.5" hidden="false" customHeight="false" outlineLevel="0" collapsed="false">
      <c r="A59" s="35" t="n">
        <v>28</v>
      </c>
      <c r="B59" s="36" t="s">
        <v>11</v>
      </c>
      <c r="C59" s="37" t="n">
        <v>2</v>
      </c>
      <c r="D59" s="38" t="n">
        <f aca="false">C59/V59</f>
        <v>0.0555555555555556</v>
      </c>
      <c r="E59" s="39" t="n">
        <v>5520</v>
      </c>
      <c r="F59" s="37" t="n">
        <v>1</v>
      </c>
      <c r="G59" s="38" t="n">
        <f aca="false">F59/V59</f>
        <v>0.0277777777777778</v>
      </c>
      <c r="H59" s="39" t="n">
        <v>280</v>
      </c>
      <c r="I59" s="37" t="n">
        <v>3</v>
      </c>
      <c r="J59" s="38" t="n">
        <f aca="false">I59/V59</f>
        <v>0.0833333333333333</v>
      </c>
      <c r="K59" s="39" t="n">
        <v>7440</v>
      </c>
      <c r="L59" s="37" t="n">
        <v>2</v>
      </c>
      <c r="M59" s="38" t="n">
        <f aca="false">L59/V59</f>
        <v>0.0555555555555556</v>
      </c>
      <c r="N59" s="39" t="n">
        <v>6250</v>
      </c>
      <c r="O59" s="40" t="n">
        <v>3</v>
      </c>
      <c r="P59" s="57" t="n">
        <f aca="false">SUM(C59:O59)</f>
        <v>19501.2222222222</v>
      </c>
      <c r="Q59" s="57"/>
      <c r="R59" s="38" t="n">
        <f aca="false">O59/V59</f>
        <v>0.0833333333333333</v>
      </c>
      <c r="S59" s="39" t="n">
        <v>275</v>
      </c>
      <c r="T59" s="42" t="n">
        <f aca="false">C59+F59+I59+L59+O59</f>
        <v>11</v>
      </c>
      <c r="U59" s="43" t="n">
        <f aca="false">T59/V59</f>
        <v>0.305555555555556</v>
      </c>
      <c r="V59" s="44" t="n">
        <f aca="false">SUM(T59,T60)</f>
        <v>36</v>
      </c>
      <c r="W59" s="45" t="n">
        <f aca="false">T59</f>
        <v>11</v>
      </c>
      <c r="X59" s="46" t="n">
        <f aca="false">(S59+N59+K59+H59+E59)/W59</f>
        <v>1796.81818181818</v>
      </c>
    </row>
    <row r="60" customFormat="false" ht="13.5" hidden="false" customHeight="false" outlineLevel="0" collapsed="false">
      <c r="A60" s="35"/>
      <c r="B60" s="47" t="s">
        <v>12</v>
      </c>
      <c r="C60" s="48" t="n">
        <v>5</v>
      </c>
      <c r="D60" s="49"/>
      <c r="E60" s="60"/>
      <c r="F60" s="48" t="n">
        <v>3</v>
      </c>
      <c r="G60" s="70"/>
      <c r="H60" s="60"/>
      <c r="I60" s="48" t="n">
        <v>9</v>
      </c>
      <c r="J60" s="70"/>
      <c r="K60" s="60"/>
      <c r="L60" s="48" t="n">
        <v>4</v>
      </c>
      <c r="M60" s="70"/>
      <c r="N60" s="60"/>
      <c r="O60" s="51" t="n">
        <v>4</v>
      </c>
      <c r="P60" s="61"/>
      <c r="Q60" s="61" t="n">
        <f aca="false">SUM(C60:O60)</f>
        <v>25</v>
      </c>
      <c r="R60" s="71"/>
      <c r="S60" s="62"/>
      <c r="T60" s="55" t="n">
        <f aca="false">C60+F60+I60+L60+O60</f>
        <v>25</v>
      </c>
      <c r="U60" s="56" t="n">
        <f aca="false">T60/V59</f>
        <v>0.694444444444444</v>
      </c>
      <c r="V60" s="44"/>
      <c r="W60" s="45"/>
      <c r="X60" s="46"/>
    </row>
    <row r="61" customFormat="false" ht="13.5" hidden="false" customHeight="false" outlineLevel="0" collapsed="false">
      <c r="A61" s="32" t="n">
        <v>29</v>
      </c>
      <c r="B61" s="10" t="s">
        <v>11</v>
      </c>
      <c r="C61" s="11" t="n">
        <v>2</v>
      </c>
      <c r="D61" s="12" t="n">
        <f aca="false">C61/V61</f>
        <v>0.0454545454545455</v>
      </c>
      <c r="E61" s="13" t="n">
        <v>8355</v>
      </c>
      <c r="F61" s="11" t="n">
        <v>6</v>
      </c>
      <c r="G61" s="12" t="n">
        <f aca="false">F61/V61</f>
        <v>0.136363636363636</v>
      </c>
      <c r="H61" s="13" t="n">
        <v>11610</v>
      </c>
      <c r="I61" s="11" t="n">
        <v>2</v>
      </c>
      <c r="J61" s="12" t="n">
        <f aca="false">I61/V61</f>
        <v>0.0454545454545455</v>
      </c>
      <c r="K61" s="13" t="n">
        <v>10060</v>
      </c>
      <c r="L61" s="11" t="n">
        <v>2</v>
      </c>
      <c r="M61" s="12" t="n">
        <f aca="false">L61/V61</f>
        <v>0.0454545454545455</v>
      </c>
      <c r="N61" s="13" t="n">
        <v>1600</v>
      </c>
      <c r="O61" s="15" t="n">
        <v>4</v>
      </c>
      <c r="P61" s="63" t="n">
        <f aca="false">SUM(C61:O61)</f>
        <v>31641.2727272727</v>
      </c>
      <c r="Q61" s="63"/>
      <c r="R61" s="12" t="n">
        <f aca="false">O61/V61</f>
        <v>0.0909090909090909</v>
      </c>
      <c r="S61" s="13" t="n">
        <v>36465</v>
      </c>
      <c r="T61" s="17" t="n">
        <f aca="false">C61+F61+I61+L61+O61</f>
        <v>16</v>
      </c>
      <c r="U61" s="18" t="n">
        <f aca="false">T61/V61</f>
        <v>0.363636363636364</v>
      </c>
      <c r="V61" s="33" t="n">
        <f aca="false">SUM(T61,T62)</f>
        <v>44</v>
      </c>
      <c r="W61" s="34" t="n">
        <f aca="false">T61</f>
        <v>16</v>
      </c>
      <c r="X61" s="21" t="n">
        <f aca="false">(S61+N61+K61+H61+E61)/W61</f>
        <v>4255.625</v>
      </c>
    </row>
    <row r="62" customFormat="false" ht="13.5" hidden="false" customHeight="false" outlineLevel="0" collapsed="false">
      <c r="A62" s="32"/>
      <c r="B62" s="22" t="s">
        <v>12</v>
      </c>
      <c r="C62" s="23" t="n">
        <v>5</v>
      </c>
      <c r="D62" s="24"/>
      <c r="E62" s="65"/>
      <c r="F62" s="23" t="n">
        <v>8</v>
      </c>
      <c r="G62" s="68"/>
      <c r="H62" s="65"/>
      <c r="I62" s="23" t="n">
        <v>4</v>
      </c>
      <c r="J62" s="68"/>
      <c r="K62" s="65"/>
      <c r="L62" s="23" t="n">
        <v>6</v>
      </c>
      <c r="M62" s="68"/>
      <c r="N62" s="65"/>
      <c r="O62" s="26" t="n">
        <v>5</v>
      </c>
      <c r="P62" s="66"/>
      <c r="Q62" s="66" t="n">
        <f aca="false">SUM(C62:O62)</f>
        <v>28</v>
      </c>
      <c r="R62" s="69"/>
      <c r="S62" s="67"/>
      <c r="T62" s="30" t="n">
        <f aca="false">C62+F62+I62+L62+O62</f>
        <v>28</v>
      </c>
      <c r="U62" s="31" t="n">
        <f aca="false">T62/V61</f>
        <v>0.636363636363636</v>
      </c>
      <c r="V62" s="33"/>
      <c r="W62" s="34"/>
      <c r="X62" s="21"/>
    </row>
    <row r="63" customFormat="false" ht="13.5" hidden="false" customHeight="false" outlineLevel="0" collapsed="false">
      <c r="A63" s="32" t="n">
        <v>30</v>
      </c>
      <c r="B63" s="10" t="s">
        <v>11</v>
      </c>
      <c r="C63" s="11" t="n">
        <v>1</v>
      </c>
      <c r="D63" s="12" t="n">
        <f aca="false">C63/V63</f>
        <v>0.0217391304347826</v>
      </c>
      <c r="E63" s="13" t="n">
        <v>1700</v>
      </c>
      <c r="F63" s="11" t="n">
        <v>4</v>
      </c>
      <c r="G63" s="12" t="n">
        <f aca="false">F63/V63</f>
        <v>0.0869565217391304</v>
      </c>
      <c r="H63" s="13" t="n">
        <v>15720</v>
      </c>
      <c r="I63" s="11" t="n">
        <v>4</v>
      </c>
      <c r="J63" s="12" t="n">
        <f aca="false">I63/V63</f>
        <v>0.0869565217391304</v>
      </c>
      <c r="K63" s="13" t="n">
        <v>4815</v>
      </c>
      <c r="L63" s="11" t="n">
        <v>5</v>
      </c>
      <c r="M63" s="12" t="n">
        <f aca="false">L63/V63</f>
        <v>0.108695652173913</v>
      </c>
      <c r="N63" s="13" t="n">
        <v>7010</v>
      </c>
      <c r="O63" s="15" t="n">
        <v>3</v>
      </c>
      <c r="P63" s="63" t="n">
        <f aca="false">SUM(C63:O63)</f>
        <v>29262.3043478261</v>
      </c>
      <c r="Q63" s="63"/>
      <c r="R63" s="12" t="n">
        <f aca="false">O63/V63</f>
        <v>0.0652173913043478</v>
      </c>
      <c r="S63" s="13" t="n">
        <v>6205</v>
      </c>
      <c r="T63" s="17" t="n">
        <f aca="false">C63+F63+I63+L63+O63</f>
        <v>17</v>
      </c>
      <c r="U63" s="18" t="n">
        <f aca="false">T63/V63</f>
        <v>0.369565217391304</v>
      </c>
      <c r="V63" s="33" t="n">
        <f aca="false">SUM(T63,T64)</f>
        <v>46</v>
      </c>
      <c r="W63" s="20" t="n">
        <f aca="false">T63</f>
        <v>17</v>
      </c>
      <c r="X63" s="21" t="n">
        <f aca="false">(S63+N63+K63+H63+E63)/W63</f>
        <v>2085.29411764706</v>
      </c>
    </row>
    <row r="64" customFormat="false" ht="13.5" hidden="false" customHeight="false" outlineLevel="0" collapsed="false">
      <c r="A64" s="32"/>
      <c r="B64" s="22" t="s">
        <v>12</v>
      </c>
      <c r="C64" s="23" t="n">
        <v>4</v>
      </c>
      <c r="D64" s="24"/>
      <c r="E64" s="65"/>
      <c r="F64" s="23" t="n">
        <v>5</v>
      </c>
      <c r="G64" s="68"/>
      <c r="H64" s="65"/>
      <c r="I64" s="23" t="n">
        <v>8</v>
      </c>
      <c r="J64" s="68"/>
      <c r="K64" s="65"/>
      <c r="L64" s="23" t="n">
        <v>6</v>
      </c>
      <c r="M64" s="68"/>
      <c r="N64" s="65"/>
      <c r="O64" s="26" t="n">
        <v>6</v>
      </c>
      <c r="P64" s="66"/>
      <c r="Q64" s="66" t="n">
        <f aca="false">SUM(C64:O64)</f>
        <v>29</v>
      </c>
      <c r="R64" s="69"/>
      <c r="S64" s="67"/>
      <c r="T64" s="30" t="n">
        <f aca="false">C64+F64+I64+L64+O64</f>
        <v>29</v>
      </c>
      <c r="U64" s="31" t="n">
        <f aca="false">T64/V63</f>
        <v>0.630434782608696</v>
      </c>
      <c r="V64" s="33"/>
      <c r="W64" s="20"/>
      <c r="X64" s="21"/>
    </row>
    <row r="65" customFormat="false" ht="13.5" hidden="false" customHeight="false" outlineLevel="0" collapsed="false">
      <c r="A65" s="72" t="n">
        <v>31</v>
      </c>
      <c r="B65" s="36" t="s">
        <v>11</v>
      </c>
      <c r="C65" s="37" t="n">
        <v>1</v>
      </c>
      <c r="D65" s="38" t="n">
        <f aca="false">C65/V65</f>
        <v>0.0196078431372549</v>
      </c>
      <c r="E65" s="39" t="n">
        <v>130</v>
      </c>
      <c r="F65" s="37" t="n">
        <v>8</v>
      </c>
      <c r="G65" s="38" t="n">
        <f aca="false">F65/V65</f>
        <v>0.156862745098039</v>
      </c>
      <c r="H65" s="39" t="n">
        <v>12445</v>
      </c>
      <c r="I65" s="37" t="n">
        <v>4</v>
      </c>
      <c r="J65" s="38" t="n">
        <f aca="false">I65/V65</f>
        <v>0.0784313725490196</v>
      </c>
      <c r="K65" s="39" t="n">
        <v>49440</v>
      </c>
      <c r="L65" s="37" t="n">
        <v>6</v>
      </c>
      <c r="M65" s="38" t="n">
        <f aca="false">L65/V65</f>
        <v>0.117647058823529</v>
      </c>
      <c r="N65" s="39" t="n">
        <v>6550</v>
      </c>
      <c r="O65" s="40" t="n">
        <v>7</v>
      </c>
      <c r="P65" s="57" t="n">
        <f aca="false">SUM(C65:O65)</f>
        <v>68591.3725490196</v>
      </c>
      <c r="Q65" s="57"/>
      <c r="R65" s="38" t="n">
        <f aca="false">O65/V65</f>
        <v>0.137254901960784</v>
      </c>
      <c r="S65" s="39" t="n">
        <v>14495</v>
      </c>
      <c r="T65" s="42" t="n">
        <f aca="false">C65+F65+I65+L65+O65</f>
        <v>26</v>
      </c>
      <c r="U65" s="43" t="n">
        <f aca="false">T65/V65</f>
        <v>0.509803921568627</v>
      </c>
      <c r="V65" s="58" t="n">
        <f aca="false">SUM(T65,T66)</f>
        <v>51</v>
      </c>
      <c r="W65" s="59" t="n">
        <f aca="false">T65</f>
        <v>26</v>
      </c>
      <c r="X65" s="46" t="n">
        <f aca="false">(S65+N65+K65+H65+E65)/W65</f>
        <v>3194.61538461538</v>
      </c>
    </row>
    <row r="66" customFormat="false" ht="13.5" hidden="false" customHeight="false" outlineLevel="0" collapsed="false">
      <c r="A66" s="72"/>
      <c r="B66" s="47" t="s">
        <v>12</v>
      </c>
      <c r="C66" s="48" t="n">
        <v>4</v>
      </c>
      <c r="D66" s="73"/>
      <c r="E66" s="60"/>
      <c r="F66" s="48" t="n">
        <v>7</v>
      </c>
      <c r="G66" s="74"/>
      <c r="H66" s="60"/>
      <c r="I66" s="48" t="n">
        <v>4</v>
      </c>
      <c r="J66" s="74"/>
      <c r="K66" s="60"/>
      <c r="L66" s="48" t="n">
        <v>5</v>
      </c>
      <c r="M66" s="74"/>
      <c r="N66" s="60"/>
      <c r="O66" s="51" t="n">
        <v>5</v>
      </c>
      <c r="P66" s="75"/>
      <c r="Q66" s="75" t="n">
        <f aca="false">SUM(C66:O66)</f>
        <v>25</v>
      </c>
      <c r="R66" s="76"/>
      <c r="S66" s="62"/>
      <c r="T66" s="55" t="n">
        <f aca="false">C66+F66+I66+L66+O66</f>
        <v>25</v>
      </c>
      <c r="U66" s="77" t="n">
        <f aca="false">T66/V65</f>
        <v>0.490196078431373</v>
      </c>
      <c r="V66" s="58"/>
      <c r="W66" s="59"/>
      <c r="X66" s="46"/>
    </row>
    <row r="67" customFormat="false" ht="14.25" hidden="false" customHeight="true" outlineLevel="0" collapsed="false">
      <c r="A67" s="78" t="s">
        <v>13</v>
      </c>
      <c r="B67" s="79" t="s">
        <v>11</v>
      </c>
      <c r="C67" s="80" t="n">
        <f aca="false">C5+C7+C9+C11+C13+C15+C17+C19+C21+C23+C25+C27+C29+C31+C33+C35+C37+C39+C41+C43+C45+C47+C49+C51+C53+C55+C57+C59+C61+C63+C65</f>
        <v>41</v>
      </c>
      <c r="D67" s="81" t="n">
        <f aca="false">C67/V67</f>
        <v>0.0374429223744292</v>
      </c>
      <c r="E67" s="82" t="n">
        <f aca="false">E5+E7+E9+E11+E13+E15+E17+E19+E21+E23+E25+E27+E29+E31+E33+E35+E37+E39+E41+E43+E45+E47+E49+E51+E53+E55+E57+E59+E61+E63+E65</f>
        <v>94980</v>
      </c>
      <c r="F67" s="80" t="n">
        <f aca="false">F5+F7+F9+F11+F13+F15+F17+F19+F21+F23+F25+F27+F29+F31+F33+F35+F37+F39+F41+F43+F45+F47+F49+F51+F53+F55+F57+F59+F61+F63+F65</f>
        <v>108</v>
      </c>
      <c r="G67" s="81" t="n">
        <f aca="false">F67/V67</f>
        <v>0.0986301369863014</v>
      </c>
      <c r="H67" s="82" t="n">
        <f aca="false">H5+H7+H9+H11+H13+H15+H17+H19+H21+H23+H25+H27+H29+H31+H33+H35+H37+H39+H41+H43+H45+H47+H49+H51+H53+H55+H57+H59+H61+H63+H65</f>
        <v>286975</v>
      </c>
      <c r="I67" s="80" t="n">
        <f aca="false">I5+I7+I9+I11+I13+I15+I17+I19+I21+I23+I25+I27+I29+I31+I33+I35+I37+I39+I41+I43+I45+I47+I49+I51+I53+I55+I57+I59+I61+I63+I65</f>
        <v>84</v>
      </c>
      <c r="J67" s="81" t="n">
        <f aca="false">I67/V67</f>
        <v>0.0767123287671233</v>
      </c>
      <c r="K67" s="82" t="n">
        <f aca="false">K5+K7+K9+K11+K13+K15+K17+K19+K21+K23+K25+K27+K29+K31+K33+K35+K37+K39+K41+K43+K45+K47+K49+K51+K53+K55+K57+K59+K61+K63+K65</f>
        <v>218075</v>
      </c>
      <c r="L67" s="80" t="n">
        <f aca="false">L5+L7+L9+L11+L13+L15+L17+L19+L21+L23+L25+L27+L29+L31+L33+L35+L37+L39+L41+L43+L45+L47+L49+L51+L53+L55+L57+L59+L61+L63+L65</f>
        <v>83</v>
      </c>
      <c r="M67" s="81" t="n">
        <f aca="false">L67/V67</f>
        <v>0.0757990867579909</v>
      </c>
      <c r="N67" s="82" t="n">
        <f aca="false">N5+N7+N9+N11+N13+N15+N17+N19+N21+N23+N25+N27+N29+N31+N33+N35+N37+N39+N41+N43+N45+N47+N49+N51+N53+N55+N57+N59+N61+N63+N65</f>
        <v>176835</v>
      </c>
      <c r="O67" s="80" t="n">
        <f aca="false">O5+O7+O9+O11+O13+O15+O17+O19+O21+O23+O25+O27+O29+O31+O33+O35+O37+O39+O41+O43+O45+O47+O49+O51+O53+O55+O57+O59+O61+O63+O65</f>
        <v>79</v>
      </c>
      <c r="P67" s="83" t="e">
        <f aca="false">SUM(P5:P66)</f>
        <v>#DIV/0!</v>
      </c>
      <c r="Q67" s="83"/>
      <c r="R67" s="81" t="n">
        <f aca="false">O67/V67</f>
        <v>0.0721461187214612</v>
      </c>
      <c r="S67" s="82" t="n">
        <f aca="false">S5+S7+S9+S11+S13+S15+S17+S19+S21+S23+S25+S27+S29+S31+S33+S35+S37+S39+S41+S43+S45+S47+S49+S51+S53+S55+S57+S59+S61+S63+S65</f>
        <v>152530</v>
      </c>
      <c r="T67" s="84" t="n">
        <f aca="false">C67+F67+I67+L67+O67</f>
        <v>395</v>
      </c>
      <c r="U67" s="85" t="n">
        <f aca="false">T67/V67</f>
        <v>0.360730593607306</v>
      </c>
      <c r="V67" s="86" t="n">
        <f aca="false">SUM(T67,T68)</f>
        <v>1095</v>
      </c>
      <c r="W67" s="87" t="n">
        <f aca="false">SUM(W5:W66)</f>
        <v>395</v>
      </c>
      <c r="X67" s="88" t="n">
        <f aca="false">(S67+N67+K67+H67+E67)/W67</f>
        <v>2352.89873417722</v>
      </c>
    </row>
    <row r="68" customFormat="false" ht="13.5" hidden="false" customHeight="false" outlineLevel="0" collapsed="false">
      <c r="A68" s="78"/>
      <c r="B68" s="89" t="s">
        <v>12</v>
      </c>
      <c r="C68" s="90" t="n">
        <f aca="false">C6+C8+C10+C12+C14+C16+C18+C20+C22+C24+C26+C28+C30+C32+C34+C36+C38+C40+C42+C44+C46+C48+C50+C52+C54+C56+C58+C60+C62+C64+C66</f>
        <v>115</v>
      </c>
      <c r="D68" s="91"/>
      <c r="E68" s="91"/>
      <c r="F68" s="90" t="n">
        <f aca="false">F6+F8+F10+F12+F14+F16+F18+F20+F22+F24+F26+F28+F30+F32+F34+F36+F38+F40+F42+F44+F46+F48+F50+F52+F54+F56+F58+F60+F62+F64+F66</f>
        <v>163</v>
      </c>
      <c r="G68" s="91"/>
      <c r="H68" s="91"/>
      <c r="I68" s="90" t="n">
        <f aca="false">I6+I8+I10+I12+I14+I16+I18+I20+I22+I24+I26+I28+I30+I32+I34+I36+I38+I40+I42+I44+I46+I48+I50+I52+I54+I56+I58+I60+I62+I64+I66</f>
        <v>160</v>
      </c>
      <c r="J68" s="91"/>
      <c r="K68" s="91"/>
      <c r="L68" s="90" t="n">
        <f aca="false">L6+L8+L10+L12+L14+L16+L18+L20+L22+L24+L26+L28+L30+L32+L34+L36+L38+L40+L42+L44+L46+L48+L50+L52+L54+L56+L58+L60+L62+L64+L66</f>
        <v>146</v>
      </c>
      <c r="M68" s="91"/>
      <c r="N68" s="91"/>
      <c r="O68" s="90" t="n">
        <f aca="false">O6+O8+O10+O12+O14+O16+O18+O20+O22+O24+O26+O28+O30+O32+O34+O36+O38+O40+O42+O44+O46+O48+O50+O52+O54+O56+O58+O60+O62+O64+O66</f>
        <v>116</v>
      </c>
      <c r="P68" s="92"/>
      <c r="Q68" s="92" t="n">
        <f aca="false">SUM(Q5:Q66)</f>
        <v>704</v>
      </c>
      <c r="R68" s="93"/>
      <c r="S68" s="93"/>
      <c r="T68" s="94" t="n">
        <f aca="false">C68+F68+I68+L68+O68</f>
        <v>700</v>
      </c>
      <c r="U68" s="95" t="n">
        <f aca="false">T68/V67</f>
        <v>0.639269406392694</v>
      </c>
      <c r="V68" s="86"/>
      <c r="W68" s="87"/>
      <c r="X68" s="88"/>
    </row>
    <row r="69" customFormat="false" ht="13.5" hidden="false" customHeight="false" outlineLevel="0" collapsed="false"/>
    <row r="74" customFormat="false" ht="15.75" hidden="false" customHeight="false" outlineLevel="0" collapsed="false">
      <c r="D74" s="96"/>
    </row>
    <row r="75" customFormat="false" ht="15.75" hidden="false" customHeight="false" outlineLevel="0" collapsed="false">
      <c r="D75" s="96"/>
    </row>
    <row r="76" customFormat="false" ht="15.75" hidden="false" customHeight="false" outlineLevel="0" collapsed="false">
      <c r="D76" s="96"/>
    </row>
    <row r="77" customFormat="false" ht="15.75" hidden="false" customHeight="false" outlineLevel="0" collapsed="false">
      <c r="D77" s="96"/>
    </row>
    <row r="78" customFormat="false" ht="15.75" hidden="false" customHeight="false" outlineLevel="0" collapsed="false">
      <c r="D78" s="96"/>
    </row>
  </sheetData>
  <mergeCells count="144">
    <mergeCell ref="A3:A4"/>
    <mergeCell ref="B3:B4"/>
    <mergeCell ref="C3:E4"/>
    <mergeCell ref="F3:H4"/>
    <mergeCell ref="I3:K4"/>
    <mergeCell ref="L3:N4"/>
    <mergeCell ref="O3:S4"/>
    <mergeCell ref="T3:U4"/>
    <mergeCell ref="V3:V4"/>
    <mergeCell ref="W3:W4"/>
    <mergeCell ref="X3:X4"/>
    <mergeCell ref="A5:A6"/>
    <mergeCell ref="V5:V6"/>
    <mergeCell ref="W5:W6"/>
    <mergeCell ref="X5:X6"/>
    <mergeCell ref="A7:A8"/>
    <mergeCell ref="V7:V8"/>
    <mergeCell ref="W7:W8"/>
    <mergeCell ref="X7:X8"/>
    <mergeCell ref="A9:A10"/>
    <mergeCell ref="V9:V10"/>
    <mergeCell ref="W9:W10"/>
    <mergeCell ref="X9:X10"/>
    <mergeCell ref="A11:A12"/>
    <mergeCell ref="V11:V12"/>
    <mergeCell ref="W11:W12"/>
    <mergeCell ref="X11:X12"/>
    <mergeCell ref="A13:A14"/>
    <mergeCell ref="V13:V14"/>
    <mergeCell ref="W13:W14"/>
    <mergeCell ref="X13:X14"/>
    <mergeCell ref="A15:A16"/>
    <mergeCell ref="V15:V16"/>
    <mergeCell ref="W15:W16"/>
    <mergeCell ref="X15:X16"/>
    <mergeCell ref="A17:A18"/>
    <mergeCell ref="V17:V18"/>
    <mergeCell ref="W17:W18"/>
    <mergeCell ref="X17:X18"/>
    <mergeCell ref="A19:A20"/>
    <mergeCell ref="V19:V20"/>
    <mergeCell ref="W19:W20"/>
    <mergeCell ref="X19:X20"/>
    <mergeCell ref="A21:A22"/>
    <mergeCell ref="V21:V22"/>
    <mergeCell ref="W21:W22"/>
    <mergeCell ref="X21:X22"/>
    <mergeCell ref="A23:A24"/>
    <mergeCell ref="V23:V24"/>
    <mergeCell ref="W23:W24"/>
    <mergeCell ref="X23:X24"/>
    <mergeCell ref="A25:A26"/>
    <mergeCell ref="V25:V26"/>
    <mergeCell ref="W25:W26"/>
    <mergeCell ref="X25:X26"/>
    <mergeCell ref="A27:A28"/>
    <mergeCell ref="V27:V28"/>
    <mergeCell ref="W27:W28"/>
    <mergeCell ref="X27:X28"/>
    <mergeCell ref="A29:A30"/>
    <mergeCell ref="V29:V30"/>
    <mergeCell ref="W29:W30"/>
    <mergeCell ref="X29:X30"/>
    <mergeCell ref="A31:A32"/>
    <mergeCell ref="V31:V32"/>
    <mergeCell ref="W31:W32"/>
    <mergeCell ref="X31:X32"/>
    <mergeCell ref="A33:A34"/>
    <mergeCell ref="V33:V34"/>
    <mergeCell ref="W33:W34"/>
    <mergeCell ref="X33:X34"/>
    <mergeCell ref="A35:A36"/>
    <mergeCell ref="V35:V36"/>
    <mergeCell ref="W35:W36"/>
    <mergeCell ref="X35:X36"/>
    <mergeCell ref="A37:A38"/>
    <mergeCell ref="V37:V38"/>
    <mergeCell ref="W37:W38"/>
    <mergeCell ref="X37:X38"/>
    <mergeCell ref="A39:A40"/>
    <mergeCell ref="V39:V40"/>
    <mergeCell ref="W39:W40"/>
    <mergeCell ref="X39:X40"/>
    <mergeCell ref="A41:A42"/>
    <mergeCell ref="V41:V42"/>
    <mergeCell ref="W41:W42"/>
    <mergeCell ref="X41:X42"/>
    <mergeCell ref="A43:A44"/>
    <mergeCell ref="V43:V44"/>
    <mergeCell ref="W43:W44"/>
    <mergeCell ref="X43:X44"/>
    <mergeCell ref="A45:A46"/>
    <mergeCell ref="V45:V46"/>
    <mergeCell ref="W45:W46"/>
    <mergeCell ref="X45:X46"/>
    <mergeCell ref="A47:A48"/>
    <mergeCell ref="V47:V48"/>
    <mergeCell ref="W47:W48"/>
    <mergeCell ref="X47:X48"/>
    <mergeCell ref="A49:A50"/>
    <mergeCell ref="V49:V50"/>
    <mergeCell ref="W49:W50"/>
    <mergeCell ref="X49:X50"/>
    <mergeCell ref="A51:A52"/>
    <mergeCell ref="V51:V52"/>
    <mergeCell ref="W51:W52"/>
    <mergeCell ref="X51:X52"/>
    <mergeCell ref="A53:A54"/>
    <mergeCell ref="V53:V54"/>
    <mergeCell ref="W53:W54"/>
    <mergeCell ref="X53:X54"/>
    <mergeCell ref="A55:A56"/>
    <mergeCell ref="V55:V56"/>
    <mergeCell ref="W55:W56"/>
    <mergeCell ref="X55:X56"/>
    <mergeCell ref="A57:A58"/>
    <mergeCell ref="V57:V58"/>
    <mergeCell ref="W57:W58"/>
    <mergeCell ref="X57:X58"/>
    <mergeCell ref="A59:A60"/>
    <mergeCell ref="V59:V60"/>
    <mergeCell ref="W59:W60"/>
    <mergeCell ref="X59:X60"/>
    <mergeCell ref="A61:A62"/>
    <mergeCell ref="V61:V62"/>
    <mergeCell ref="W61:W62"/>
    <mergeCell ref="X61:X62"/>
    <mergeCell ref="A63:A64"/>
    <mergeCell ref="V63:V64"/>
    <mergeCell ref="W63:W64"/>
    <mergeCell ref="X63:X64"/>
    <mergeCell ref="A65:A66"/>
    <mergeCell ref="V65:V66"/>
    <mergeCell ref="W65:W66"/>
    <mergeCell ref="X65:X66"/>
    <mergeCell ref="A67:A68"/>
    <mergeCell ref="V67:V68"/>
    <mergeCell ref="W67:W68"/>
    <mergeCell ref="X67:X68"/>
    <mergeCell ref="D68:E68"/>
    <mergeCell ref="G68:H68"/>
    <mergeCell ref="J68:K68"/>
    <mergeCell ref="M68:N68"/>
    <mergeCell ref="R68:S68"/>
  </mergeCells>
  <printOptions headings="false" gridLines="false" gridLinesSet="true" horizontalCentered="false" verticalCentered="false"/>
  <pageMargins left="0.7875" right="0" top="0.590277777777778" bottom="0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2Учет посетителей магазина в январе 2000г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AK39" activePane="bottomRight" state="frozen"/>
      <selection pane="topLeft" activeCell="A1" activeCellId="0" sqref="A1"/>
      <selection pane="topRight" activeCell="AK1" activeCellId="0" sqref="AK1"/>
      <selection pane="bottomLeft" activeCell="A39" activeCellId="0" sqref="A39"/>
      <selection pane="bottomRight" activeCell="D69" activeCellId="0" sqref="D69:AP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14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8.85"/>
    <col collapsed="false" customWidth="true" hidden="false" outlineLevel="0" max="6" min="6" style="1" width="4.56"/>
    <col collapsed="false" customWidth="true" hidden="false" outlineLevel="0" max="7" min="7" style="1" width="5.41"/>
    <col collapsed="false" customWidth="true" hidden="false" outlineLevel="0" max="8" min="8" style="1" width="7.7"/>
    <col collapsed="false" customWidth="true" hidden="false" outlineLevel="0" max="9" min="9" style="1" width="5.28"/>
    <col collapsed="false" customWidth="true" hidden="false" outlineLevel="0" max="10" min="10" style="1" width="4.85"/>
    <col collapsed="false" customWidth="true" hidden="false" outlineLevel="0" max="11" min="11" style="1" width="8.14"/>
    <col collapsed="false" customWidth="true" hidden="false" outlineLevel="0" max="12" min="12" style="1" width="5.56"/>
    <col collapsed="false" customWidth="true" hidden="false" outlineLevel="0" max="13" min="13" style="1" width="5.41"/>
    <col collapsed="false" customWidth="false" hidden="false" outlineLevel="0" max="14" min="14" style="1" width="9.14"/>
    <col collapsed="false" customWidth="true" hidden="false" outlineLevel="0" max="15" min="15" style="1" width="4.99"/>
    <col collapsed="false" customWidth="true" hidden="true" outlineLevel="0" max="17" min="16" style="1" width="10.41"/>
    <col collapsed="false" customWidth="true" hidden="false" outlineLevel="0" max="18" min="18" style="1" width="5.56"/>
    <col collapsed="false" customWidth="true" hidden="false" outlineLevel="0" max="19" min="19" style="1" width="7.99"/>
    <col collapsed="false" customWidth="true" hidden="false" outlineLevel="0" max="20" min="20" style="1" width="5.41"/>
    <col collapsed="false" customWidth="true" hidden="false" outlineLevel="0" max="21" min="21" style="1" width="6.99"/>
    <col collapsed="false" customWidth="true" hidden="false" outlineLevel="0" max="22" min="22" style="1" width="10.85"/>
    <col collapsed="false" customWidth="true" hidden="false" outlineLevel="0" max="23" min="23" style="1" width="10.13"/>
    <col collapsed="false" customWidth="true" hidden="false" outlineLevel="0" max="24" min="24" style="1" width="9.28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n">
        <v>2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 t="s">
        <v>3</v>
      </c>
      <c r="G3" s="3"/>
      <c r="H3" s="3"/>
      <c r="I3" s="3" t="s">
        <v>4</v>
      </c>
      <c r="J3" s="3"/>
      <c r="K3" s="3"/>
      <c r="L3" s="3" t="s">
        <v>5</v>
      </c>
      <c r="M3" s="3"/>
      <c r="N3" s="3"/>
      <c r="O3" s="3" t="s">
        <v>6</v>
      </c>
      <c r="P3" s="3"/>
      <c r="Q3" s="3"/>
      <c r="R3" s="3"/>
      <c r="S3" s="3"/>
      <c r="T3" s="5" t="s">
        <v>7</v>
      </c>
      <c r="U3" s="5"/>
      <c r="V3" s="6" t="s">
        <v>8</v>
      </c>
      <c r="W3" s="7" t="s">
        <v>9</v>
      </c>
      <c r="X3" s="8" t="s">
        <v>10</v>
      </c>
    </row>
    <row r="4" customFormat="false" ht="36.7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5"/>
      <c r="V4" s="6"/>
      <c r="W4" s="7"/>
      <c r="X4" s="8"/>
    </row>
    <row r="5" customFormat="false" ht="13.5" hidden="false" customHeight="false" outlineLevel="0" collapsed="false">
      <c r="A5" s="97" t="n">
        <v>1</v>
      </c>
      <c r="B5" s="36" t="s">
        <v>11</v>
      </c>
      <c r="C5" s="37"/>
      <c r="D5" s="38" t="n">
        <f aca="false">C5/V5</f>
        <v>0</v>
      </c>
      <c r="E5" s="39"/>
      <c r="F5" s="37" t="n">
        <v>3</v>
      </c>
      <c r="G5" s="38" t="n">
        <f aca="false">F5/V5</f>
        <v>0.0535714285714286</v>
      </c>
      <c r="H5" s="98" t="n">
        <v>2600</v>
      </c>
      <c r="I5" s="37" t="n">
        <v>4</v>
      </c>
      <c r="J5" s="38" t="n">
        <f aca="false">I5/V5</f>
        <v>0.0714285714285714</v>
      </c>
      <c r="K5" s="39" t="n">
        <v>2765</v>
      </c>
      <c r="L5" s="37" t="n">
        <v>4</v>
      </c>
      <c r="M5" s="38" t="n">
        <f aca="false">L5/V5</f>
        <v>0.0714285714285714</v>
      </c>
      <c r="N5" s="39" t="n">
        <v>4070</v>
      </c>
      <c r="O5" s="40" t="n">
        <v>10</v>
      </c>
      <c r="P5" s="41" t="n">
        <f aca="false">SUM(C5:O5)</f>
        <v>9456.19642857143</v>
      </c>
      <c r="Q5" s="41"/>
      <c r="R5" s="38" t="n">
        <f aca="false">O5/V5</f>
        <v>0.178571428571429</v>
      </c>
      <c r="S5" s="39" t="n">
        <v>35305</v>
      </c>
      <c r="T5" s="42" t="n">
        <f aca="false">C5+F5+I5+L5+O5</f>
        <v>21</v>
      </c>
      <c r="U5" s="43" t="n">
        <f aca="false">T5/V5</f>
        <v>0.375</v>
      </c>
      <c r="V5" s="58" t="n">
        <f aca="false">SUM(T5,T6)</f>
        <v>56</v>
      </c>
      <c r="W5" s="59" t="n">
        <f aca="false">T5</f>
        <v>21</v>
      </c>
      <c r="X5" s="46" t="n">
        <f aca="false">(S5+N5+K5+H9+E5)/W5</f>
        <v>2406.19047619048</v>
      </c>
    </row>
    <row r="6" customFormat="false" ht="13.5" hidden="false" customHeight="false" outlineLevel="0" collapsed="false">
      <c r="A6" s="97"/>
      <c r="B6" s="47" t="s">
        <v>12</v>
      </c>
      <c r="C6" s="48" t="n">
        <v>5</v>
      </c>
      <c r="D6" s="49"/>
      <c r="E6" s="50"/>
      <c r="F6" s="48" t="n">
        <v>4</v>
      </c>
      <c r="G6" s="49"/>
      <c r="H6" s="50"/>
      <c r="I6" s="48" t="n">
        <v>10</v>
      </c>
      <c r="J6" s="49"/>
      <c r="K6" s="50"/>
      <c r="L6" s="48" t="n">
        <v>9</v>
      </c>
      <c r="M6" s="49"/>
      <c r="N6" s="50"/>
      <c r="O6" s="51" t="n">
        <v>7</v>
      </c>
      <c r="P6" s="52"/>
      <c r="Q6" s="52" t="n">
        <f aca="false">SUM(C6:O6)</f>
        <v>35</v>
      </c>
      <c r="R6" s="53"/>
      <c r="S6" s="54"/>
      <c r="T6" s="55" t="n">
        <f aca="false">C6+F6+I6+L6+O6</f>
        <v>35</v>
      </c>
      <c r="U6" s="56" t="n">
        <f aca="false">T6/V5</f>
        <v>0.625</v>
      </c>
      <c r="V6" s="58"/>
      <c r="W6" s="59"/>
      <c r="X6" s="46"/>
    </row>
    <row r="7" customFormat="false" ht="13.5" hidden="false" customHeight="false" outlineLevel="0" collapsed="false">
      <c r="A7" s="35" t="n">
        <v>2</v>
      </c>
      <c r="B7" s="36" t="s">
        <v>11</v>
      </c>
      <c r="C7" s="37" t="n">
        <v>2</v>
      </c>
      <c r="D7" s="38" t="n">
        <f aca="false">C7/V7</f>
        <v>0.0512820512820513</v>
      </c>
      <c r="E7" s="39" t="n">
        <v>3010</v>
      </c>
      <c r="F7" s="37" t="n">
        <v>4</v>
      </c>
      <c r="G7" s="38" t="n">
        <f aca="false">F7/V7</f>
        <v>0.102564102564103</v>
      </c>
      <c r="H7" s="39" t="n">
        <v>8020</v>
      </c>
      <c r="I7" s="37" t="n">
        <v>1</v>
      </c>
      <c r="J7" s="38" t="n">
        <f aca="false">I7/V7</f>
        <v>0.0256410256410256</v>
      </c>
      <c r="K7" s="39" t="n">
        <v>1080</v>
      </c>
      <c r="L7" s="37" t="n">
        <v>3</v>
      </c>
      <c r="M7" s="38" t="n">
        <f aca="false">L7/V7</f>
        <v>0.0769230769230769</v>
      </c>
      <c r="N7" s="39" t="n">
        <v>4710</v>
      </c>
      <c r="O7" s="40" t="n">
        <v>2</v>
      </c>
      <c r="P7" s="41" t="n">
        <f aca="false">SUM(C7:O7)</f>
        <v>16832.2564102564</v>
      </c>
      <c r="Q7" s="41"/>
      <c r="R7" s="38" t="n">
        <f aca="false">O7/V7</f>
        <v>0.0512820512820513</v>
      </c>
      <c r="S7" s="39" t="n">
        <v>1010</v>
      </c>
      <c r="T7" s="42" t="n">
        <f aca="false">C7+F7+I7+L7+O7</f>
        <v>12</v>
      </c>
      <c r="U7" s="43" t="n">
        <f aca="false">T7/V7</f>
        <v>0.307692307692308</v>
      </c>
      <c r="V7" s="44" t="n">
        <f aca="false">SUM(T7,T8)</f>
        <v>39</v>
      </c>
      <c r="W7" s="45" t="n">
        <f aca="false">T7</f>
        <v>12</v>
      </c>
      <c r="X7" s="46" t="n">
        <f aca="false">(S7+N7+K7+H7+E7)/W7</f>
        <v>1485.83333333333</v>
      </c>
    </row>
    <row r="8" customFormat="false" ht="13.5" hidden="false" customHeight="false" outlineLevel="0" collapsed="false">
      <c r="A8" s="35"/>
      <c r="B8" s="47" t="s">
        <v>12</v>
      </c>
      <c r="C8" s="48" t="n">
        <v>3</v>
      </c>
      <c r="D8" s="49"/>
      <c r="E8" s="50"/>
      <c r="F8" s="48" t="n">
        <v>8</v>
      </c>
      <c r="G8" s="49"/>
      <c r="H8" s="50"/>
      <c r="I8" s="48" t="n">
        <v>6</v>
      </c>
      <c r="J8" s="49"/>
      <c r="K8" s="50"/>
      <c r="L8" s="48" t="n">
        <v>6</v>
      </c>
      <c r="M8" s="49"/>
      <c r="N8" s="50"/>
      <c r="O8" s="51" t="n">
        <v>4</v>
      </c>
      <c r="P8" s="52"/>
      <c r="Q8" s="52" t="n">
        <f aca="false">SUM(C8:O8)</f>
        <v>27</v>
      </c>
      <c r="R8" s="53"/>
      <c r="S8" s="54"/>
      <c r="T8" s="55" t="n">
        <f aca="false">C8+F8+I8+L8+O8</f>
        <v>27</v>
      </c>
      <c r="U8" s="56" t="n">
        <f aca="false">T8/V7</f>
        <v>0.692307692307692</v>
      </c>
      <c r="V8" s="44"/>
      <c r="W8" s="45"/>
      <c r="X8" s="46"/>
    </row>
    <row r="9" customFormat="false" ht="13.5" hidden="false" customHeight="false" outlineLevel="0" collapsed="false">
      <c r="A9" s="35" t="n">
        <v>3</v>
      </c>
      <c r="B9" s="36" t="s">
        <v>11</v>
      </c>
      <c r="C9" s="37" t="n">
        <v>3</v>
      </c>
      <c r="D9" s="38" t="n">
        <f aca="false">C9/V9</f>
        <v>0.0731707317073171</v>
      </c>
      <c r="E9" s="39" t="n">
        <v>3080</v>
      </c>
      <c r="F9" s="37" t="n">
        <v>6</v>
      </c>
      <c r="G9" s="38" t="n">
        <f aca="false">F9/V9</f>
        <v>0.146341463414634</v>
      </c>
      <c r="H9" s="39" t="n">
        <v>8390</v>
      </c>
      <c r="I9" s="37" t="n">
        <v>3</v>
      </c>
      <c r="J9" s="38" t="n">
        <f aca="false">I9/V9</f>
        <v>0.0731707317073171</v>
      </c>
      <c r="K9" s="39" t="n">
        <v>6050</v>
      </c>
      <c r="L9" s="37" t="n">
        <v>3</v>
      </c>
      <c r="M9" s="38" t="n">
        <f aca="false">L9/V9</f>
        <v>0.0731707317073171</v>
      </c>
      <c r="N9" s="39" t="n">
        <v>4560</v>
      </c>
      <c r="O9" s="40" t="n">
        <v>3</v>
      </c>
      <c r="P9" s="41" t="n">
        <f aca="false">SUM(C9:O9)</f>
        <v>22098.3658536585</v>
      </c>
      <c r="Q9" s="41"/>
      <c r="R9" s="38" t="n">
        <f aca="false">O9/V9</f>
        <v>0.0731707317073171</v>
      </c>
      <c r="S9" s="39" t="n">
        <v>1020</v>
      </c>
      <c r="T9" s="42" t="n">
        <f aca="false">C9+F9+I9+L9+O9</f>
        <v>18</v>
      </c>
      <c r="U9" s="43" t="n">
        <f aca="false">T9/V9</f>
        <v>0.439024390243902</v>
      </c>
      <c r="V9" s="44" t="n">
        <f aca="false">SUM(T9,T10)</f>
        <v>41</v>
      </c>
      <c r="W9" s="45" t="n">
        <f aca="false">T9</f>
        <v>18</v>
      </c>
      <c r="X9" s="46" t="n">
        <f aca="false">(S9+N9+K9+H9+E9)/W9</f>
        <v>1283.33333333333</v>
      </c>
    </row>
    <row r="10" customFormat="false" ht="13.5" hidden="false" customHeight="false" outlineLevel="0" collapsed="false">
      <c r="A10" s="35"/>
      <c r="B10" s="47" t="s">
        <v>12</v>
      </c>
      <c r="C10" s="48" t="n">
        <v>4</v>
      </c>
      <c r="D10" s="49"/>
      <c r="E10" s="50"/>
      <c r="F10" s="48" t="n">
        <v>5</v>
      </c>
      <c r="G10" s="49"/>
      <c r="H10" s="50"/>
      <c r="I10" s="48" t="n">
        <v>5</v>
      </c>
      <c r="J10" s="49"/>
      <c r="K10" s="50"/>
      <c r="L10" s="48" t="n">
        <v>7</v>
      </c>
      <c r="M10" s="49"/>
      <c r="N10" s="50"/>
      <c r="O10" s="51" t="n">
        <v>2</v>
      </c>
      <c r="P10" s="52"/>
      <c r="Q10" s="52" t="n">
        <f aca="false">SUM(C10:O10)</f>
        <v>23</v>
      </c>
      <c r="R10" s="53"/>
      <c r="S10" s="54"/>
      <c r="T10" s="55" t="n">
        <f aca="false">C10+F10+I10+L10+O10</f>
        <v>23</v>
      </c>
      <c r="U10" s="56" t="n">
        <f aca="false">T10/V9</f>
        <v>0.560975609756098</v>
      </c>
      <c r="V10" s="44"/>
      <c r="W10" s="45"/>
      <c r="X10" s="46"/>
    </row>
    <row r="11" customFormat="false" ht="13.5" hidden="false" customHeight="false" outlineLevel="0" collapsed="false">
      <c r="A11" s="35" t="n">
        <v>4</v>
      </c>
      <c r="B11" s="36" t="s">
        <v>11</v>
      </c>
      <c r="C11" s="37" t="n">
        <v>3</v>
      </c>
      <c r="D11" s="38" t="n">
        <f aca="false">C11/V11</f>
        <v>0.0625</v>
      </c>
      <c r="E11" s="39" t="n">
        <v>3390</v>
      </c>
      <c r="F11" s="37" t="n">
        <v>3</v>
      </c>
      <c r="G11" s="38" t="n">
        <f aca="false">F11/V11</f>
        <v>0.0625</v>
      </c>
      <c r="H11" s="39" t="n">
        <v>26390</v>
      </c>
      <c r="I11" s="37" t="n">
        <v>5</v>
      </c>
      <c r="J11" s="38" t="n">
        <f aca="false">I11/V11</f>
        <v>0.104166666666667</v>
      </c>
      <c r="K11" s="39" t="n">
        <v>3970</v>
      </c>
      <c r="L11" s="37" t="n">
        <v>5</v>
      </c>
      <c r="M11" s="38" t="n">
        <f aca="false">L11/V11</f>
        <v>0.104166666666667</v>
      </c>
      <c r="N11" s="39" t="n">
        <v>16900</v>
      </c>
      <c r="O11" s="40" t="n">
        <v>1</v>
      </c>
      <c r="P11" s="41" t="n">
        <f aca="false">SUM(C11:O11)</f>
        <v>50667.3333333333</v>
      </c>
      <c r="Q11" s="41"/>
      <c r="R11" s="38" t="n">
        <f aca="false">O11/V11</f>
        <v>0.0208333333333333</v>
      </c>
      <c r="S11" s="39" t="n">
        <v>1215</v>
      </c>
      <c r="T11" s="42" t="n">
        <f aca="false">C11+F11+I11+L11+O11</f>
        <v>17</v>
      </c>
      <c r="U11" s="43" t="n">
        <f aca="false">T11/V11</f>
        <v>0.354166666666667</v>
      </c>
      <c r="V11" s="44" t="n">
        <f aca="false">SUM(T11,T12)</f>
        <v>48</v>
      </c>
      <c r="W11" s="45" t="n">
        <f aca="false">T11</f>
        <v>17</v>
      </c>
      <c r="X11" s="46" t="n">
        <f aca="false">(S11+N11+K11+H11+E11)/W11</f>
        <v>3050.88235294118</v>
      </c>
    </row>
    <row r="12" customFormat="false" ht="13.5" hidden="false" customHeight="false" outlineLevel="0" collapsed="false">
      <c r="A12" s="35"/>
      <c r="B12" s="47" t="s">
        <v>12</v>
      </c>
      <c r="C12" s="48" t="n">
        <v>4</v>
      </c>
      <c r="D12" s="49"/>
      <c r="E12" s="50"/>
      <c r="F12" s="48" t="n">
        <v>7</v>
      </c>
      <c r="G12" s="49"/>
      <c r="H12" s="50"/>
      <c r="I12" s="48" t="n">
        <v>7</v>
      </c>
      <c r="J12" s="49"/>
      <c r="K12" s="50"/>
      <c r="L12" s="48" t="n">
        <v>9</v>
      </c>
      <c r="M12" s="49"/>
      <c r="N12" s="50"/>
      <c r="O12" s="51" t="n">
        <v>4</v>
      </c>
      <c r="P12" s="52"/>
      <c r="Q12" s="52" t="n">
        <f aca="false">SUM(C12:O12)</f>
        <v>31</v>
      </c>
      <c r="R12" s="53"/>
      <c r="S12" s="54"/>
      <c r="T12" s="55" t="n">
        <f aca="false">C12+F12+I12+L12+O12</f>
        <v>31</v>
      </c>
      <c r="U12" s="56" t="n">
        <f aca="false">T12/V11</f>
        <v>0.645833333333333</v>
      </c>
      <c r="V12" s="44"/>
      <c r="W12" s="45"/>
      <c r="X12" s="46"/>
    </row>
    <row r="13" customFormat="false" ht="13.5" hidden="false" customHeight="false" outlineLevel="0" collapsed="false">
      <c r="A13" s="32" t="n">
        <v>5</v>
      </c>
      <c r="B13" s="10" t="s">
        <v>11</v>
      </c>
      <c r="C13" s="11" t="n">
        <v>4</v>
      </c>
      <c r="D13" s="12" t="n">
        <f aca="false">C13/V13</f>
        <v>0.0975609756097561</v>
      </c>
      <c r="E13" s="13" t="n">
        <v>16400</v>
      </c>
      <c r="F13" s="11" t="n">
        <v>9</v>
      </c>
      <c r="G13" s="12" t="n">
        <f aca="false">F13/V13</f>
        <v>0.219512195121951</v>
      </c>
      <c r="H13" s="13" t="n">
        <v>22125</v>
      </c>
      <c r="I13" s="11" t="n">
        <v>4</v>
      </c>
      <c r="J13" s="12" t="n">
        <f aca="false">I13/V13</f>
        <v>0.0975609756097561</v>
      </c>
      <c r="K13" s="13" t="n">
        <v>7900</v>
      </c>
      <c r="L13" s="11" t="n">
        <v>1</v>
      </c>
      <c r="M13" s="12" t="n">
        <f aca="false">L13/V13</f>
        <v>0.024390243902439</v>
      </c>
      <c r="N13" s="13" t="n">
        <v>30</v>
      </c>
      <c r="O13" s="15" t="n">
        <v>1</v>
      </c>
      <c r="P13" s="16" t="n">
        <f aca="false">SUM(C13:O13)</f>
        <v>46474.4390243902</v>
      </c>
      <c r="Q13" s="16"/>
      <c r="R13" s="12" t="n">
        <f aca="false">O13/V13</f>
        <v>0.024390243902439</v>
      </c>
      <c r="S13" s="13" t="n">
        <v>1490</v>
      </c>
      <c r="T13" s="17" t="n">
        <f aca="false">C13+F13+I13+L13+O13</f>
        <v>19</v>
      </c>
      <c r="U13" s="18" t="n">
        <f aca="false">T13/V13</f>
        <v>0.463414634146342</v>
      </c>
      <c r="V13" s="33" t="n">
        <f aca="false">SUM(T13,T14)</f>
        <v>41</v>
      </c>
      <c r="W13" s="34" t="n">
        <f aca="false">T13</f>
        <v>19</v>
      </c>
      <c r="X13" s="21" t="n">
        <f aca="false">(S13+N13+K13+H13+E13)/W13</f>
        <v>2523.42105263158</v>
      </c>
    </row>
    <row r="14" customFormat="false" ht="13.5" hidden="false" customHeight="false" outlineLevel="0" collapsed="false">
      <c r="A14" s="32"/>
      <c r="B14" s="22" t="s">
        <v>12</v>
      </c>
      <c r="C14" s="23" t="n">
        <v>2</v>
      </c>
      <c r="D14" s="24"/>
      <c r="E14" s="25"/>
      <c r="F14" s="23" t="n">
        <v>6</v>
      </c>
      <c r="G14" s="24"/>
      <c r="H14" s="25"/>
      <c r="I14" s="23" t="n">
        <v>5</v>
      </c>
      <c r="J14" s="24"/>
      <c r="K14" s="25"/>
      <c r="L14" s="23" t="n">
        <v>4</v>
      </c>
      <c r="M14" s="24"/>
      <c r="N14" s="25"/>
      <c r="O14" s="26" t="n">
        <v>5</v>
      </c>
      <c r="P14" s="27"/>
      <c r="Q14" s="27" t="n">
        <f aca="false">SUM(C14:O14)</f>
        <v>22</v>
      </c>
      <c r="R14" s="28"/>
      <c r="S14" s="29"/>
      <c r="T14" s="30" t="n">
        <f aca="false">C14+F14+I14+L14+O14</f>
        <v>22</v>
      </c>
      <c r="U14" s="31" t="n">
        <f aca="false">T14/V13</f>
        <v>0.536585365853659</v>
      </c>
      <c r="V14" s="33"/>
      <c r="W14" s="34"/>
      <c r="X14" s="21"/>
    </row>
    <row r="15" customFormat="false" ht="13.5" hidden="false" customHeight="false" outlineLevel="0" collapsed="false">
      <c r="A15" s="32" t="n">
        <v>6</v>
      </c>
      <c r="B15" s="10" t="s">
        <v>11</v>
      </c>
      <c r="C15" s="11"/>
      <c r="D15" s="12" t="n">
        <f aca="false">C15/V15</f>
        <v>0</v>
      </c>
      <c r="E15" s="13"/>
      <c r="F15" s="11"/>
      <c r="G15" s="12" t="n">
        <f aca="false">F15/V15</f>
        <v>0</v>
      </c>
      <c r="H15" s="13"/>
      <c r="I15" s="11" t="n">
        <v>4</v>
      </c>
      <c r="J15" s="12" t="n">
        <f aca="false">I15/V15</f>
        <v>0.222222222222222</v>
      </c>
      <c r="K15" s="13" t="n">
        <v>2710</v>
      </c>
      <c r="L15" s="11" t="n">
        <v>1</v>
      </c>
      <c r="M15" s="12" t="n">
        <f aca="false">L15/V15</f>
        <v>0.0555555555555556</v>
      </c>
      <c r="N15" s="13" t="n">
        <v>1040</v>
      </c>
      <c r="O15" s="15" t="n">
        <v>1</v>
      </c>
      <c r="P15" s="63" t="n">
        <f aca="false">SUM(C15:O15)</f>
        <v>3756.27777777778</v>
      </c>
      <c r="Q15" s="63"/>
      <c r="R15" s="12" t="n">
        <f aca="false">O15/V15</f>
        <v>0.0555555555555556</v>
      </c>
      <c r="S15" s="13" t="n">
        <v>850</v>
      </c>
      <c r="T15" s="17" t="n">
        <f aca="false">C15+F15+I15+L15+O15</f>
        <v>6</v>
      </c>
      <c r="U15" s="18" t="n">
        <f aca="false">T15/V15</f>
        <v>0.333333333333333</v>
      </c>
      <c r="V15" s="19" t="n">
        <f aca="false">SUM(T15,T16)</f>
        <v>18</v>
      </c>
      <c r="W15" s="20" t="n">
        <f aca="false">T15</f>
        <v>6</v>
      </c>
      <c r="X15" s="21" t="n">
        <f aca="false">(S15+N15+K15+H15+E15)/W15</f>
        <v>766.666666666667</v>
      </c>
    </row>
    <row r="16" customFormat="false" ht="13.5" hidden="false" customHeight="false" outlineLevel="0" collapsed="false">
      <c r="A16" s="32"/>
      <c r="B16" s="22" t="s">
        <v>12</v>
      </c>
      <c r="C16" s="23" t="n">
        <v>2</v>
      </c>
      <c r="D16" s="24"/>
      <c r="E16" s="65"/>
      <c r="F16" s="23" t="n">
        <v>3</v>
      </c>
      <c r="G16" s="68"/>
      <c r="H16" s="65"/>
      <c r="I16" s="23" t="n">
        <v>2</v>
      </c>
      <c r="J16" s="68"/>
      <c r="K16" s="65"/>
      <c r="L16" s="23" t="n">
        <v>2</v>
      </c>
      <c r="M16" s="68"/>
      <c r="N16" s="65"/>
      <c r="O16" s="26" t="n">
        <v>3</v>
      </c>
      <c r="P16" s="66"/>
      <c r="Q16" s="66" t="n">
        <f aca="false">SUM(C16:O16)</f>
        <v>12</v>
      </c>
      <c r="R16" s="69"/>
      <c r="S16" s="67"/>
      <c r="T16" s="30" t="n">
        <f aca="false">C16+F16+I16+L16+O16</f>
        <v>12</v>
      </c>
      <c r="U16" s="31" t="n">
        <f aca="false">T16/V15</f>
        <v>0.666666666666667</v>
      </c>
      <c r="V16" s="19"/>
      <c r="W16" s="20"/>
      <c r="X16" s="21"/>
    </row>
    <row r="17" customFormat="false" ht="13.5" hidden="false" customHeight="false" outlineLevel="0" collapsed="false">
      <c r="A17" s="35" t="n">
        <v>7</v>
      </c>
      <c r="B17" s="36" t="s">
        <v>11</v>
      </c>
      <c r="C17" s="37" t="n">
        <v>1</v>
      </c>
      <c r="D17" s="38" t="n">
        <f aca="false">C17/V17</f>
        <v>0.0256410256410256</v>
      </c>
      <c r="E17" s="39" t="n">
        <v>710</v>
      </c>
      <c r="F17" s="37" t="n">
        <v>2</v>
      </c>
      <c r="G17" s="38" t="n">
        <f aca="false">F17/V17</f>
        <v>0.0512820512820513</v>
      </c>
      <c r="H17" s="39" t="n">
        <v>1990</v>
      </c>
      <c r="I17" s="37" t="n">
        <v>1</v>
      </c>
      <c r="J17" s="38" t="n">
        <f aca="false">I17/V17</f>
        <v>0.0256410256410256</v>
      </c>
      <c r="K17" s="39" t="n">
        <v>100</v>
      </c>
      <c r="L17" s="37" t="n">
        <v>1</v>
      </c>
      <c r="M17" s="38" t="n">
        <f aca="false">L17/V17</f>
        <v>0.0256410256410256</v>
      </c>
      <c r="N17" s="39" t="n">
        <v>1400</v>
      </c>
      <c r="O17" s="40" t="n">
        <v>3</v>
      </c>
      <c r="P17" s="57" t="n">
        <f aca="false">SUM(C17:O17)</f>
        <v>4208.12820512821</v>
      </c>
      <c r="Q17" s="57"/>
      <c r="R17" s="38" t="n">
        <f aca="false">O17/V17</f>
        <v>0.0769230769230769</v>
      </c>
      <c r="S17" s="39" t="n">
        <v>6255</v>
      </c>
      <c r="T17" s="42" t="n">
        <f aca="false">C17+F17+I17+L17+O17</f>
        <v>8</v>
      </c>
      <c r="U17" s="43" t="n">
        <f aca="false">T17/V17</f>
        <v>0.205128205128205</v>
      </c>
      <c r="V17" s="44" t="n">
        <f aca="false">SUM(T17,T18)</f>
        <v>39</v>
      </c>
      <c r="W17" s="59" t="n">
        <f aca="false">T17</f>
        <v>8</v>
      </c>
      <c r="X17" s="46" t="n">
        <f aca="false">(S17+N17+K17+H17+E17)/W17</f>
        <v>1306.875</v>
      </c>
    </row>
    <row r="18" customFormat="false" ht="13.5" hidden="false" customHeight="false" outlineLevel="0" collapsed="false">
      <c r="A18" s="35"/>
      <c r="B18" s="47" t="s">
        <v>12</v>
      </c>
      <c r="C18" s="48" t="n">
        <v>4</v>
      </c>
      <c r="D18" s="49"/>
      <c r="E18" s="60"/>
      <c r="F18" s="48" t="n">
        <v>7</v>
      </c>
      <c r="G18" s="70"/>
      <c r="H18" s="60"/>
      <c r="I18" s="48" t="n">
        <v>7</v>
      </c>
      <c r="J18" s="70"/>
      <c r="K18" s="60"/>
      <c r="L18" s="48" t="n">
        <v>10</v>
      </c>
      <c r="M18" s="70"/>
      <c r="N18" s="60"/>
      <c r="O18" s="51" t="n">
        <v>3</v>
      </c>
      <c r="P18" s="61"/>
      <c r="Q18" s="61" t="n">
        <f aca="false">SUM(C18:O18)</f>
        <v>31</v>
      </c>
      <c r="R18" s="71"/>
      <c r="S18" s="62"/>
      <c r="T18" s="55" t="n">
        <f aca="false">C18+F18+I18+L18+O18</f>
        <v>31</v>
      </c>
      <c r="U18" s="56" t="n">
        <f aca="false">T18/V17</f>
        <v>0.794871794871795</v>
      </c>
      <c r="V18" s="44"/>
      <c r="W18" s="59"/>
      <c r="X18" s="46"/>
    </row>
    <row r="19" customFormat="false" ht="13.5" hidden="false" customHeight="false" outlineLevel="0" collapsed="false">
      <c r="A19" s="35" t="n">
        <v>8</v>
      </c>
      <c r="B19" s="36" t="s">
        <v>11</v>
      </c>
      <c r="C19" s="37" t="n">
        <v>1</v>
      </c>
      <c r="D19" s="38" t="n">
        <f aca="false">C19/V19</f>
        <v>0.0263157894736842</v>
      </c>
      <c r="E19" s="39" t="n">
        <v>950</v>
      </c>
      <c r="F19" s="37" t="n">
        <v>2</v>
      </c>
      <c r="G19" s="38" t="n">
        <f aca="false">F19/V19</f>
        <v>0.0526315789473684</v>
      </c>
      <c r="H19" s="39" t="n">
        <v>840</v>
      </c>
      <c r="I19" s="37" t="n">
        <v>5</v>
      </c>
      <c r="J19" s="38" t="n">
        <f aca="false">I19/V19</f>
        <v>0.131578947368421</v>
      </c>
      <c r="K19" s="39" t="n">
        <v>13770</v>
      </c>
      <c r="L19" s="37"/>
      <c r="M19" s="38" t="n">
        <f aca="false">L19/V19</f>
        <v>0</v>
      </c>
      <c r="N19" s="39"/>
      <c r="O19" s="40" t="n">
        <v>3</v>
      </c>
      <c r="P19" s="57" t="n">
        <f aca="false">SUM(C19:O19)</f>
        <v>15571.2105263158</v>
      </c>
      <c r="Q19" s="57"/>
      <c r="R19" s="38" t="n">
        <f aca="false">O19/V19</f>
        <v>0.0789473684210526</v>
      </c>
      <c r="S19" s="39" t="n">
        <v>16600</v>
      </c>
      <c r="T19" s="42" t="n">
        <f aca="false">C19+F19+I19+L19+O19</f>
        <v>11</v>
      </c>
      <c r="U19" s="43" t="n">
        <f aca="false">T19/V19</f>
        <v>0.289473684210526</v>
      </c>
      <c r="V19" s="44" t="n">
        <f aca="false">SUM(T19,T20)</f>
        <v>38</v>
      </c>
      <c r="W19" s="45" t="n">
        <f aca="false">T19</f>
        <v>11</v>
      </c>
      <c r="X19" s="46" t="n">
        <f aca="false">(S19+N19+K19+H19+E19)/W19</f>
        <v>2923.63636363636</v>
      </c>
    </row>
    <row r="20" customFormat="false" ht="13.5" hidden="false" customHeight="false" outlineLevel="0" collapsed="false">
      <c r="A20" s="35"/>
      <c r="B20" s="47" t="s">
        <v>12</v>
      </c>
      <c r="C20" s="48" t="n">
        <v>3</v>
      </c>
      <c r="D20" s="49"/>
      <c r="E20" s="60"/>
      <c r="F20" s="48" t="n">
        <v>7</v>
      </c>
      <c r="G20" s="70"/>
      <c r="H20" s="60"/>
      <c r="I20" s="48" t="n">
        <v>7</v>
      </c>
      <c r="J20" s="70"/>
      <c r="K20" s="60"/>
      <c r="L20" s="48" t="n">
        <v>6</v>
      </c>
      <c r="M20" s="70"/>
      <c r="N20" s="60"/>
      <c r="O20" s="51" t="n">
        <v>4</v>
      </c>
      <c r="P20" s="61"/>
      <c r="Q20" s="61" t="n">
        <f aca="false">SUM(C20:O20)</f>
        <v>27</v>
      </c>
      <c r="R20" s="71"/>
      <c r="S20" s="62"/>
      <c r="T20" s="55" t="n">
        <f aca="false">C20+F20+I20+L20+O20</f>
        <v>27</v>
      </c>
      <c r="U20" s="56" t="n">
        <f aca="false">T20/V19</f>
        <v>0.710526315789474</v>
      </c>
      <c r="V20" s="44"/>
      <c r="W20" s="45"/>
      <c r="X20" s="46"/>
    </row>
    <row r="21" customFormat="false" ht="13.5" hidden="false" customHeight="false" outlineLevel="0" collapsed="false">
      <c r="A21" s="35" t="n">
        <v>9</v>
      </c>
      <c r="B21" s="36" t="s">
        <v>11</v>
      </c>
      <c r="C21" s="37" t="n">
        <v>2</v>
      </c>
      <c r="D21" s="38" t="n">
        <f aca="false">C21/V21</f>
        <v>0.0571428571428571</v>
      </c>
      <c r="E21" s="39" t="n">
        <v>1410</v>
      </c>
      <c r="F21" s="37"/>
      <c r="G21" s="38" t="n">
        <f aca="false">F21/V21</f>
        <v>0</v>
      </c>
      <c r="H21" s="39"/>
      <c r="I21" s="37" t="n">
        <v>1</v>
      </c>
      <c r="J21" s="38" t="n">
        <f aca="false">I21/V21</f>
        <v>0.0285714285714286</v>
      </c>
      <c r="K21" s="39" t="n">
        <v>4300</v>
      </c>
      <c r="L21" s="37" t="n">
        <v>1</v>
      </c>
      <c r="M21" s="38" t="n">
        <f aca="false">L21/V21</f>
        <v>0.0285714285714286</v>
      </c>
      <c r="N21" s="39" t="n">
        <v>4580</v>
      </c>
      <c r="O21" s="40" t="n">
        <v>2</v>
      </c>
      <c r="P21" s="57" t="n">
        <f aca="false">SUM(C21:O21)</f>
        <v>10296.1142857143</v>
      </c>
      <c r="Q21" s="57"/>
      <c r="R21" s="38" t="n">
        <f aca="false">O21/V21</f>
        <v>0.0571428571428571</v>
      </c>
      <c r="S21" s="39" t="n">
        <v>8430</v>
      </c>
      <c r="T21" s="42" t="n">
        <f aca="false">C21+F21+I21+L21+O21</f>
        <v>6</v>
      </c>
      <c r="U21" s="43" t="n">
        <f aca="false">T21/V21</f>
        <v>0.171428571428571</v>
      </c>
      <c r="V21" s="44" t="n">
        <f aca="false">SUM(T21,T22)</f>
        <v>35</v>
      </c>
      <c r="W21" s="45" t="n">
        <f aca="false">T21</f>
        <v>6</v>
      </c>
      <c r="X21" s="46" t="n">
        <f aca="false">(S21+N21+K21+H21+E21)/W21</f>
        <v>3120</v>
      </c>
    </row>
    <row r="22" customFormat="false" ht="13.5" hidden="false" customHeight="false" outlineLevel="0" collapsed="false">
      <c r="A22" s="35"/>
      <c r="B22" s="47" t="s">
        <v>12</v>
      </c>
      <c r="C22" s="48" t="n">
        <v>3</v>
      </c>
      <c r="D22" s="49"/>
      <c r="E22" s="60"/>
      <c r="F22" s="48" t="n">
        <v>7</v>
      </c>
      <c r="G22" s="70"/>
      <c r="H22" s="60"/>
      <c r="I22" s="48" t="n">
        <v>7</v>
      </c>
      <c r="J22" s="70"/>
      <c r="K22" s="60"/>
      <c r="L22" s="48" t="n">
        <v>6</v>
      </c>
      <c r="M22" s="70"/>
      <c r="N22" s="60"/>
      <c r="O22" s="51" t="n">
        <v>6</v>
      </c>
      <c r="P22" s="61"/>
      <c r="Q22" s="61" t="n">
        <f aca="false">SUM(C22:O22)</f>
        <v>29</v>
      </c>
      <c r="R22" s="71"/>
      <c r="S22" s="62"/>
      <c r="T22" s="55" t="n">
        <f aca="false">C22+F22+I22+L22+O22</f>
        <v>29</v>
      </c>
      <c r="U22" s="56" t="n">
        <f aca="false">T22/V21</f>
        <v>0.828571428571429</v>
      </c>
      <c r="V22" s="44"/>
      <c r="W22" s="45"/>
      <c r="X22" s="46"/>
    </row>
    <row r="23" customFormat="false" ht="13.5" hidden="false" customHeight="false" outlineLevel="0" collapsed="false">
      <c r="A23" s="35" t="n">
        <v>10</v>
      </c>
      <c r="B23" s="36" t="s">
        <v>11</v>
      </c>
      <c r="C23" s="37"/>
      <c r="D23" s="38" t="n">
        <f aca="false">C23/V23</f>
        <v>0</v>
      </c>
      <c r="E23" s="39"/>
      <c r="F23" s="37" t="n">
        <v>2</v>
      </c>
      <c r="G23" s="38" t="n">
        <f aca="false">F23/V23</f>
        <v>0.0555555555555556</v>
      </c>
      <c r="H23" s="39" t="n">
        <v>910</v>
      </c>
      <c r="I23" s="37" t="n">
        <v>3</v>
      </c>
      <c r="J23" s="38" t="n">
        <f aca="false">I23/V23</f>
        <v>0.0833333333333333</v>
      </c>
      <c r="K23" s="39" t="n">
        <v>6745</v>
      </c>
      <c r="L23" s="37" t="n">
        <v>1</v>
      </c>
      <c r="M23" s="38" t="n">
        <f aca="false">L23/V23</f>
        <v>0.0277777777777778</v>
      </c>
      <c r="N23" s="39" t="n">
        <v>730</v>
      </c>
      <c r="O23" s="40" t="n">
        <v>2</v>
      </c>
      <c r="P23" s="57" t="n">
        <f aca="false">SUM(C23:O23)</f>
        <v>8393.16666666667</v>
      </c>
      <c r="Q23" s="57"/>
      <c r="R23" s="38" t="n">
        <f aca="false">O23/V23</f>
        <v>0.0555555555555556</v>
      </c>
      <c r="S23" s="39" t="n">
        <v>8130</v>
      </c>
      <c r="T23" s="42" t="n">
        <f aca="false">C23+F23+I23+L23+O23</f>
        <v>8</v>
      </c>
      <c r="U23" s="43" t="n">
        <f aca="false">T23/V23</f>
        <v>0.222222222222222</v>
      </c>
      <c r="V23" s="44" t="n">
        <f aca="false">SUM(T23,T24)</f>
        <v>36</v>
      </c>
      <c r="W23" s="45" t="n">
        <f aca="false">T23</f>
        <v>8</v>
      </c>
      <c r="X23" s="46" t="n">
        <f aca="false">(S23+N23+K23+H23+E23)/W23</f>
        <v>2064.375</v>
      </c>
    </row>
    <row r="24" customFormat="false" ht="13.5" hidden="false" customHeight="false" outlineLevel="0" collapsed="false">
      <c r="A24" s="35"/>
      <c r="B24" s="47" t="s">
        <v>12</v>
      </c>
      <c r="C24" s="48" t="n">
        <v>4</v>
      </c>
      <c r="D24" s="49"/>
      <c r="E24" s="60"/>
      <c r="F24" s="48" t="n">
        <v>6</v>
      </c>
      <c r="G24" s="70"/>
      <c r="H24" s="60"/>
      <c r="I24" s="48" t="n">
        <v>8</v>
      </c>
      <c r="J24" s="70"/>
      <c r="K24" s="60"/>
      <c r="L24" s="48" t="n">
        <v>6</v>
      </c>
      <c r="M24" s="70"/>
      <c r="N24" s="60"/>
      <c r="O24" s="51" t="n">
        <v>4</v>
      </c>
      <c r="P24" s="61"/>
      <c r="Q24" s="61" t="n">
        <f aca="false">SUM(C24:O24)</f>
        <v>28</v>
      </c>
      <c r="R24" s="71"/>
      <c r="S24" s="62"/>
      <c r="T24" s="55" t="n">
        <f aca="false">C24+F24+I24+L24+O24</f>
        <v>28</v>
      </c>
      <c r="U24" s="56" t="n">
        <f aca="false">T24/V23</f>
        <v>0.777777777777778</v>
      </c>
      <c r="V24" s="44"/>
      <c r="W24" s="45"/>
      <c r="X24" s="46"/>
    </row>
    <row r="25" customFormat="false" ht="13.5" hidden="false" customHeight="false" outlineLevel="0" collapsed="false">
      <c r="A25" s="35" t="n">
        <v>11</v>
      </c>
      <c r="B25" s="36" t="s">
        <v>11</v>
      </c>
      <c r="C25" s="37" t="n">
        <v>2</v>
      </c>
      <c r="D25" s="38" t="n">
        <f aca="false">C25/V25</f>
        <v>0.0465116279069767</v>
      </c>
      <c r="E25" s="39" t="n">
        <v>2480</v>
      </c>
      <c r="F25" s="37" t="n">
        <v>4</v>
      </c>
      <c r="G25" s="38" t="n">
        <f aca="false">F25/V25</f>
        <v>0.0930232558139535</v>
      </c>
      <c r="H25" s="39" t="n">
        <v>7420</v>
      </c>
      <c r="I25" s="37" t="n">
        <v>1</v>
      </c>
      <c r="J25" s="38" t="n">
        <f aca="false">I25/V25</f>
        <v>0.0232558139534884</v>
      </c>
      <c r="K25" s="39" t="n">
        <v>1300</v>
      </c>
      <c r="L25" s="37" t="n">
        <v>5</v>
      </c>
      <c r="M25" s="38" t="n">
        <f aca="false">L25/V25</f>
        <v>0.116279069767442</v>
      </c>
      <c r="N25" s="39" t="n">
        <v>4040</v>
      </c>
      <c r="O25" s="40"/>
      <c r="P25" s="57" t="n">
        <f aca="false">SUM(C25:O25)</f>
        <v>15252.2790697674</v>
      </c>
      <c r="Q25" s="57"/>
      <c r="R25" s="38" t="n">
        <f aca="false">O25/V25</f>
        <v>0</v>
      </c>
      <c r="S25" s="39"/>
      <c r="T25" s="42" t="n">
        <f aca="false">C25+F25+I25+L25+O25</f>
        <v>12</v>
      </c>
      <c r="U25" s="43" t="n">
        <f aca="false">T25/V25</f>
        <v>0.27906976744186</v>
      </c>
      <c r="V25" s="58" t="n">
        <f aca="false">SUM(T25,T26)</f>
        <v>43</v>
      </c>
      <c r="W25" s="45" t="n">
        <f aca="false">T25</f>
        <v>12</v>
      </c>
      <c r="X25" s="46" t="n">
        <f aca="false">(S25+N25+K25+H25+E25)/W25</f>
        <v>1270</v>
      </c>
    </row>
    <row r="26" customFormat="false" ht="13.5" hidden="false" customHeight="false" outlineLevel="0" collapsed="false">
      <c r="A26" s="35"/>
      <c r="B26" s="47" t="s">
        <v>12</v>
      </c>
      <c r="C26" s="48" t="n">
        <v>4</v>
      </c>
      <c r="D26" s="49"/>
      <c r="E26" s="60"/>
      <c r="F26" s="48" t="n">
        <v>7</v>
      </c>
      <c r="G26" s="70"/>
      <c r="H26" s="60"/>
      <c r="I26" s="48" t="n">
        <v>6</v>
      </c>
      <c r="J26" s="70"/>
      <c r="K26" s="60"/>
      <c r="L26" s="48" t="n">
        <v>8</v>
      </c>
      <c r="M26" s="70"/>
      <c r="N26" s="60"/>
      <c r="O26" s="51" t="n">
        <v>6</v>
      </c>
      <c r="P26" s="61"/>
      <c r="Q26" s="61" t="n">
        <f aca="false">SUM(C26:O26)</f>
        <v>31</v>
      </c>
      <c r="R26" s="71"/>
      <c r="S26" s="62"/>
      <c r="T26" s="55" t="n">
        <f aca="false">C26+F26+I26+L26+O26</f>
        <v>31</v>
      </c>
      <c r="U26" s="56" t="n">
        <f aca="false">T26/V25</f>
        <v>0.72093023255814</v>
      </c>
      <c r="V26" s="58"/>
      <c r="W26" s="45"/>
      <c r="X26" s="46"/>
    </row>
    <row r="27" customFormat="false" ht="13.5" hidden="false" customHeight="false" outlineLevel="0" collapsed="false">
      <c r="A27" s="32" t="n">
        <v>12</v>
      </c>
      <c r="B27" s="10" t="s">
        <v>11</v>
      </c>
      <c r="C27" s="11"/>
      <c r="D27" s="12" t="n">
        <f aca="false">C27/V27</f>
        <v>0</v>
      </c>
      <c r="E27" s="13"/>
      <c r="F27" s="11" t="n">
        <v>8</v>
      </c>
      <c r="G27" s="12" t="n">
        <f aca="false">F27/V27</f>
        <v>0.170212765957447</v>
      </c>
      <c r="H27" s="13" t="n">
        <v>27475</v>
      </c>
      <c r="I27" s="11" t="n">
        <v>3</v>
      </c>
      <c r="J27" s="12" t="n">
        <f aca="false">I27/V27</f>
        <v>0.0638297872340426</v>
      </c>
      <c r="K27" s="13" t="n">
        <v>5700</v>
      </c>
      <c r="L27" s="11" t="n">
        <v>2</v>
      </c>
      <c r="M27" s="12" t="n">
        <f aca="false">L27/V27</f>
        <v>0.0425531914893617</v>
      </c>
      <c r="N27" s="13" t="n">
        <v>3410</v>
      </c>
      <c r="O27" s="15" t="n">
        <v>1</v>
      </c>
      <c r="P27" s="63" t="n">
        <f aca="false">SUM(C27:O27)</f>
        <v>36599.2765957447</v>
      </c>
      <c r="Q27" s="63"/>
      <c r="R27" s="12" t="n">
        <f aca="false">O27/V27</f>
        <v>0.0212765957446809</v>
      </c>
      <c r="S27" s="13" t="n">
        <v>445</v>
      </c>
      <c r="T27" s="17" t="n">
        <f aca="false">C27+F27+I27+L27+O27</f>
        <v>14</v>
      </c>
      <c r="U27" s="18" t="n">
        <f aca="false">T27/V27</f>
        <v>0.297872340425532</v>
      </c>
      <c r="V27" s="33" t="n">
        <f aca="false">SUM(T27,T28)</f>
        <v>47</v>
      </c>
      <c r="W27" s="20" t="n">
        <f aca="false">T27</f>
        <v>14</v>
      </c>
      <c r="X27" s="21" t="n">
        <f aca="false">(S27+N27+K27+H27+E27)/W27</f>
        <v>2645</v>
      </c>
    </row>
    <row r="28" customFormat="false" ht="13.5" hidden="false" customHeight="false" outlineLevel="0" collapsed="false">
      <c r="A28" s="32"/>
      <c r="B28" s="22" t="s">
        <v>12</v>
      </c>
      <c r="C28" s="23" t="n">
        <v>4</v>
      </c>
      <c r="D28" s="24"/>
      <c r="E28" s="65"/>
      <c r="F28" s="23" t="n">
        <v>6</v>
      </c>
      <c r="G28" s="68"/>
      <c r="H28" s="65"/>
      <c r="I28" s="23" t="n">
        <v>7</v>
      </c>
      <c r="J28" s="68"/>
      <c r="K28" s="65"/>
      <c r="L28" s="23" t="n">
        <v>10</v>
      </c>
      <c r="M28" s="68"/>
      <c r="N28" s="65"/>
      <c r="O28" s="26" t="n">
        <v>6</v>
      </c>
      <c r="P28" s="66"/>
      <c r="Q28" s="66" t="n">
        <f aca="false">SUM(C28:O28)</f>
        <v>33</v>
      </c>
      <c r="R28" s="69"/>
      <c r="S28" s="67"/>
      <c r="T28" s="30" t="n">
        <f aca="false">C28+F28+I28+L28+O28</f>
        <v>33</v>
      </c>
      <c r="U28" s="31" t="n">
        <f aca="false">T28/V27</f>
        <v>0.702127659574468</v>
      </c>
      <c r="V28" s="33"/>
      <c r="W28" s="20"/>
      <c r="X28" s="21"/>
    </row>
    <row r="29" customFormat="false" ht="13.5" hidden="false" customHeight="false" outlineLevel="0" collapsed="false">
      <c r="A29" s="32" t="n">
        <v>13</v>
      </c>
      <c r="B29" s="10" t="s">
        <v>11</v>
      </c>
      <c r="C29" s="11" t="n">
        <v>1</v>
      </c>
      <c r="D29" s="12" t="n">
        <f aca="false">C29/V29</f>
        <v>0.037037037037037</v>
      </c>
      <c r="E29" s="13" t="n">
        <v>1250</v>
      </c>
      <c r="F29" s="11"/>
      <c r="G29" s="12" t="n">
        <f aca="false">F29/V29</f>
        <v>0</v>
      </c>
      <c r="H29" s="13"/>
      <c r="I29" s="11" t="n">
        <v>1</v>
      </c>
      <c r="J29" s="12" t="n">
        <f aca="false">I29/V29</f>
        <v>0.037037037037037</v>
      </c>
      <c r="K29" s="13" t="n">
        <v>40</v>
      </c>
      <c r="L29" s="11"/>
      <c r="M29" s="12" t="n">
        <f aca="false">L29/V29</f>
        <v>0</v>
      </c>
      <c r="N29" s="13"/>
      <c r="O29" s="15" t="n">
        <v>1</v>
      </c>
      <c r="P29" s="63" t="n">
        <f aca="false">SUM(C29:O29)</f>
        <v>1293.07407407407</v>
      </c>
      <c r="Q29" s="63"/>
      <c r="R29" s="12" t="n">
        <f aca="false">O29/V29</f>
        <v>0.037037037037037</v>
      </c>
      <c r="S29" s="13" t="n">
        <v>4110</v>
      </c>
      <c r="T29" s="17" t="n">
        <f aca="false">C29+F29+I29+L29+O29</f>
        <v>3</v>
      </c>
      <c r="U29" s="18" t="n">
        <f aca="false">T29/V29</f>
        <v>0.111111111111111</v>
      </c>
      <c r="V29" s="33" t="n">
        <f aca="false">SUM(T29,T30)</f>
        <v>27</v>
      </c>
      <c r="W29" s="20" t="n">
        <f aca="false">T29</f>
        <v>3</v>
      </c>
      <c r="X29" s="21" t="n">
        <f aca="false">(S29+N29+K29+H29+E29)/W29</f>
        <v>1800</v>
      </c>
    </row>
    <row r="30" customFormat="false" ht="13.5" hidden="false" customHeight="false" outlineLevel="0" collapsed="false">
      <c r="A30" s="32"/>
      <c r="B30" s="22" t="s">
        <v>12</v>
      </c>
      <c r="C30" s="23" t="n">
        <v>3</v>
      </c>
      <c r="D30" s="24"/>
      <c r="E30" s="65"/>
      <c r="F30" s="23" t="n">
        <v>7</v>
      </c>
      <c r="G30" s="68"/>
      <c r="H30" s="65"/>
      <c r="I30" s="23" t="n">
        <v>5</v>
      </c>
      <c r="J30" s="68"/>
      <c r="K30" s="65"/>
      <c r="L30" s="23" t="n">
        <v>5</v>
      </c>
      <c r="M30" s="68"/>
      <c r="N30" s="65"/>
      <c r="O30" s="26" t="n">
        <v>4</v>
      </c>
      <c r="P30" s="66"/>
      <c r="Q30" s="66" t="n">
        <f aca="false">SUM(C30:O30)</f>
        <v>24</v>
      </c>
      <c r="R30" s="69"/>
      <c r="S30" s="67"/>
      <c r="T30" s="30" t="n">
        <f aca="false">C30+F30+I30+L30+O30</f>
        <v>24</v>
      </c>
      <c r="U30" s="31" t="n">
        <f aca="false">T30/V29</f>
        <v>0.888888888888889</v>
      </c>
      <c r="V30" s="33"/>
      <c r="W30" s="20"/>
      <c r="X30" s="21"/>
    </row>
    <row r="31" customFormat="false" ht="13.5" hidden="false" customHeight="false" outlineLevel="0" collapsed="false">
      <c r="A31" s="35" t="n">
        <v>14</v>
      </c>
      <c r="B31" s="36" t="s">
        <v>11</v>
      </c>
      <c r="C31" s="37" t="n">
        <v>1</v>
      </c>
      <c r="D31" s="38" t="n">
        <f aca="false">C31/V31</f>
        <v>0.0238095238095238</v>
      </c>
      <c r="E31" s="39" t="n">
        <v>110</v>
      </c>
      <c r="F31" s="37" t="n">
        <v>3</v>
      </c>
      <c r="G31" s="38" t="n">
        <f aca="false">F31/V31</f>
        <v>0.0714285714285714</v>
      </c>
      <c r="H31" s="39" t="n">
        <v>4950</v>
      </c>
      <c r="I31" s="37" t="n">
        <v>1</v>
      </c>
      <c r="J31" s="38" t="n">
        <f aca="false">I31/V31</f>
        <v>0.0238095238095238</v>
      </c>
      <c r="K31" s="39" t="n">
        <v>1800</v>
      </c>
      <c r="L31" s="37" t="n">
        <v>4</v>
      </c>
      <c r="M31" s="38" t="n">
        <f aca="false">L31/V31</f>
        <v>0.0952380952380952</v>
      </c>
      <c r="N31" s="39" t="n">
        <v>11650</v>
      </c>
      <c r="O31" s="40" t="n">
        <v>3</v>
      </c>
      <c r="P31" s="57" t="n">
        <f aca="false">SUM(C31:O31)</f>
        <v>18522.2142857143</v>
      </c>
      <c r="Q31" s="57"/>
      <c r="R31" s="38" t="n">
        <f aca="false">O31/V31</f>
        <v>0.0714285714285714</v>
      </c>
      <c r="S31" s="39" t="n">
        <v>2860</v>
      </c>
      <c r="T31" s="42" t="n">
        <f aca="false">C31+F31+I31+L31+O31</f>
        <v>12</v>
      </c>
      <c r="U31" s="43" t="n">
        <f aca="false">T31/V31</f>
        <v>0.285714285714286</v>
      </c>
      <c r="V31" s="44" t="n">
        <f aca="false">SUM(T31,T32)</f>
        <v>42</v>
      </c>
      <c r="W31" s="45" t="n">
        <f aca="false">T31</f>
        <v>12</v>
      </c>
      <c r="X31" s="46" t="n">
        <f aca="false">(S31+N31+K31+H31+E31)/W31</f>
        <v>1780.83333333333</v>
      </c>
    </row>
    <row r="32" customFormat="false" ht="13.5" hidden="false" customHeight="false" outlineLevel="0" collapsed="false">
      <c r="A32" s="35"/>
      <c r="B32" s="47" t="s">
        <v>12</v>
      </c>
      <c r="C32" s="48" t="n">
        <v>5</v>
      </c>
      <c r="D32" s="49"/>
      <c r="E32" s="60"/>
      <c r="F32" s="48" t="n">
        <v>7</v>
      </c>
      <c r="G32" s="70"/>
      <c r="H32" s="60"/>
      <c r="I32" s="48" t="n">
        <v>7</v>
      </c>
      <c r="J32" s="70"/>
      <c r="K32" s="60"/>
      <c r="L32" s="48" t="n">
        <v>8</v>
      </c>
      <c r="M32" s="70"/>
      <c r="N32" s="60"/>
      <c r="O32" s="51" t="n">
        <v>3</v>
      </c>
      <c r="P32" s="61"/>
      <c r="Q32" s="61" t="n">
        <f aca="false">SUM(C32:O32)</f>
        <v>30</v>
      </c>
      <c r="R32" s="71"/>
      <c r="S32" s="62"/>
      <c r="T32" s="55" t="n">
        <f aca="false">C32+F32+I32+L32+O32</f>
        <v>30</v>
      </c>
      <c r="U32" s="56" t="n">
        <f aca="false">T32/V31</f>
        <v>0.714285714285714</v>
      </c>
      <c r="V32" s="44"/>
      <c r="W32" s="45"/>
      <c r="X32" s="46"/>
    </row>
    <row r="33" customFormat="false" ht="13.5" hidden="false" customHeight="false" outlineLevel="0" collapsed="false">
      <c r="A33" s="35" t="n">
        <v>15</v>
      </c>
      <c r="B33" s="36" t="s">
        <v>11</v>
      </c>
      <c r="C33" s="37" t="n">
        <v>1</v>
      </c>
      <c r="D33" s="38" t="n">
        <f aca="false">C33/V33</f>
        <v>0.0277777777777778</v>
      </c>
      <c r="E33" s="39" t="n">
        <v>1250</v>
      </c>
      <c r="F33" s="37" t="n">
        <v>2</v>
      </c>
      <c r="G33" s="38" t="n">
        <f aca="false">F33/V33</f>
        <v>0.0555555555555556</v>
      </c>
      <c r="H33" s="39" t="n">
        <v>5710</v>
      </c>
      <c r="I33" s="37" t="n">
        <v>2</v>
      </c>
      <c r="J33" s="38" t="n">
        <f aca="false">I33/V33</f>
        <v>0.0555555555555556</v>
      </c>
      <c r="K33" s="39" t="n">
        <v>3800</v>
      </c>
      <c r="L33" s="37" t="n">
        <v>3</v>
      </c>
      <c r="M33" s="38" t="n">
        <f aca="false">L33/V33</f>
        <v>0.0833333333333333</v>
      </c>
      <c r="N33" s="39" t="n">
        <v>4710</v>
      </c>
      <c r="O33" s="40" t="n">
        <v>1</v>
      </c>
      <c r="P33" s="57" t="n">
        <f aca="false">SUM(C33:O33)</f>
        <v>15479.2222222222</v>
      </c>
      <c r="Q33" s="57"/>
      <c r="R33" s="38" t="n">
        <f aca="false">O33/V33</f>
        <v>0.0277777777777778</v>
      </c>
      <c r="S33" s="39" t="n">
        <v>1050</v>
      </c>
      <c r="T33" s="42" t="n">
        <f aca="false">C33+F33+I33+L33+O33</f>
        <v>9</v>
      </c>
      <c r="U33" s="43" t="n">
        <f aca="false">T33/V33</f>
        <v>0.25</v>
      </c>
      <c r="V33" s="44" t="n">
        <f aca="false">SUM(T33,T34)</f>
        <v>36</v>
      </c>
      <c r="W33" s="45" t="n">
        <f aca="false">T33</f>
        <v>9</v>
      </c>
      <c r="X33" s="46" t="n">
        <f aca="false">(S33+N33+K33+H33+E33)/W33</f>
        <v>1835.55555555556</v>
      </c>
    </row>
    <row r="34" customFormat="false" ht="13.5" hidden="false" customHeight="false" outlineLevel="0" collapsed="false">
      <c r="A34" s="35"/>
      <c r="B34" s="47" t="s">
        <v>12</v>
      </c>
      <c r="C34" s="48" t="n">
        <v>3</v>
      </c>
      <c r="D34" s="49"/>
      <c r="E34" s="60"/>
      <c r="F34" s="48" t="n">
        <v>6</v>
      </c>
      <c r="G34" s="70"/>
      <c r="H34" s="60"/>
      <c r="I34" s="48" t="n">
        <v>7</v>
      </c>
      <c r="J34" s="70"/>
      <c r="K34" s="60"/>
      <c r="L34" s="48" t="n">
        <v>7</v>
      </c>
      <c r="M34" s="70"/>
      <c r="N34" s="60"/>
      <c r="O34" s="51" t="n">
        <v>4</v>
      </c>
      <c r="P34" s="61"/>
      <c r="Q34" s="61" t="n">
        <f aca="false">SUM(C34:O34)</f>
        <v>27</v>
      </c>
      <c r="R34" s="71"/>
      <c r="S34" s="62"/>
      <c r="T34" s="55" t="n">
        <f aca="false">C34+F34+I34+L34+O34</f>
        <v>27</v>
      </c>
      <c r="U34" s="56" t="n">
        <f aca="false">T34/V33</f>
        <v>0.75</v>
      </c>
      <c r="V34" s="44"/>
      <c r="W34" s="45"/>
      <c r="X34" s="46"/>
    </row>
    <row r="35" customFormat="false" ht="13.5" hidden="false" customHeight="false" outlineLevel="0" collapsed="false">
      <c r="A35" s="35" t="n">
        <v>16</v>
      </c>
      <c r="B35" s="36" t="s">
        <v>11</v>
      </c>
      <c r="C35" s="37"/>
      <c r="D35" s="38" t="n">
        <f aca="false">C35/V35</f>
        <v>0</v>
      </c>
      <c r="E35" s="39"/>
      <c r="F35" s="37"/>
      <c r="G35" s="38" t="n">
        <f aca="false">F35/V35</f>
        <v>0</v>
      </c>
      <c r="H35" s="39"/>
      <c r="I35" s="37" t="n">
        <v>1</v>
      </c>
      <c r="J35" s="38" t="n">
        <f aca="false">I35/V35</f>
        <v>0.0357142857142857</v>
      </c>
      <c r="K35" s="39" t="n">
        <v>5850</v>
      </c>
      <c r="L35" s="37"/>
      <c r="M35" s="38" t="n">
        <f aca="false">L35/V35</f>
        <v>0</v>
      </c>
      <c r="N35" s="39"/>
      <c r="O35" s="40" t="n">
        <v>6</v>
      </c>
      <c r="P35" s="57" t="n">
        <f aca="false">SUM(C35:O35)</f>
        <v>5857.03571428572</v>
      </c>
      <c r="Q35" s="57"/>
      <c r="R35" s="38" t="n">
        <f aca="false">O35/V35</f>
        <v>0.214285714285714</v>
      </c>
      <c r="S35" s="39" t="n">
        <v>8760</v>
      </c>
      <c r="T35" s="42" t="n">
        <f aca="false">C35+F35+I35+L35+O35</f>
        <v>7</v>
      </c>
      <c r="U35" s="43" t="n">
        <f aca="false">T35/V35</f>
        <v>0.25</v>
      </c>
      <c r="V35" s="58" t="n">
        <f aca="false">SUM(T35,T36)</f>
        <v>28</v>
      </c>
      <c r="W35" s="45" t="n">
        <f aca="false">T35</f>
        <v>7</v>
      </c>
      <c r="X35" s="46" t="n">
        <f aca="false">(S35+N35+K35+H35+E35)/W35</f>
        <v>2087.14285714286</v>
      </c>
    </row>
    <row r="36" customFormat="false" ht="13.5" hidden="false" customHeight="false" outlineLevel="0" collapsed="false">
      <c r="A36" s="35"/>
      <c r="B36" s="47" t="s">
        <v>12</v>
      </c>
      <c r="C36" s="48" t="n">
        <v>5</v>
      </c>
      <c r="D36" s="49"/>
      <c r="E36" s="60"/>
      <c r="F36" s="48" t="n">
        <v>5</v>
      </c>
      <c r="G36" s="70"/>
      <c r="H36" s="60"/>
      <c r="I36" s="48" t="n">
        <v>3</v>
      </c>
      <c r="J36" s="70"/>
      <c r="K36" s="60"/>
      <c r="L36" s="48" t="n">
        <v>5</v>
      </c>
      <c r="M36" s="70"/>
      <c r="N36" s="60"/>
      <c r="O36" s="51" t="n">
        <v>3</v>
      </c>
      <c r="P36" s="61"/>
      <c r="Q36" s="61" t="n">
        <f aca="false">SUM(C36:O36)</f>
        <v>21</v>
      </c>
      <c r="R36" s="71"/>
      <c r="S36" s="62"/>
      <c r="T36" s="55" t="n">
        <f aca="false">C36+F36+I36+L36+O36</f>
        <v>21</v>
      </c>
      <c r="U36" s="56" t="n">
        <f aca="false">T36/V35</f>
        <v>0.75</v>
      </c>
      <c r="V36" s="58"/>
      <c r="W36" s="45"/>
      <c r="X36" s="46"/>
    </row>
    <row r="37" customFormat="false" ht="13.5" hidden="false" customHeight="false" outlineLevel="0" collapsed="false">
      <c r="A37" s="35" t="n">
        <v>17</v>
      </c>
      <c r="B37" s="36" t="s">
        <v>11</v>
      </c>
      <c r="C37" s="37" t="n">
        <v>2</v>
      </c>
      <c r="D37" s="38" t="n">
        <f aca="false">C37/V37</f>
        <v>0.0526315789473684</v>
      </c>
      <c r="E37" s="39" t="n">
        <v>8895</v>
      </c>
      <c r="F37" s="37" t="n">
        <v>6</v>
      </c>
      <c r="G37" s="38" t="n">
        <f aca="false">F37/V37</f>
        <v>0.157894736842105</v>
      </c>
      <c r="H37" s="39" t="n">
        <v>10810</v>
      </c>
      <c r="I37" s="37" t="n">
        <v>1</v>
      </c>
      <c r="J37" s="38" t="n">
        <f aca="false">I37/V37</f>
        <v>0.0263157894736842</v>
      </c>
      <c r="K37" s="39" t="n">
        <v>240</v>
      </c>
      <c r="L37" s="37" t="n">
        <v>2</v>
      </c>
      <c r="M37" s="38" t="n">
        <f aca="false">L37/V37</f>
        <v>0.0526315789473684</v>
      </c>
      <c r="N37" s="39" t="n">
        <v>4320</v>
      </c>
      <c r="O37" s="40" t="n">
        <v>3</v>
      </c>
      <c r="P37" s="57" t="n">
        <f aca="false">SUM(C37:O37)</f>
        <v>24279.2894736842</v>
      </c>
      <c r="Q37" s="57"/>
      <c r="R37" s="38" t="n">
        <f aca="false">O37/V37</f>
        <v>0.0789473684210526</v>
      </c>
      <c r="S37" s="39" t="n">
        <v>3630</v>
      </c>
      <c r="T37" s="42" t="n">
        <f aca="false">C37+F37+I37+L37+O37</f>
        <v>14</v>
      </c>
      <c r="U37" s="43" t="n">
        <f aca="false">T37/V37</f>
        <v>0.368421052631579</v>
      </c>
      <c r="V37" s="44" t="n">
        <f aca="false">SUM(T37,T38)</f>
        <v>38</v>
      </c>
      <c r="W37" s="45" t="n">
        <f aca="false">T37</f>
        <v>14</v>
      </c>
      <c r="X37" s="46" t="n">
        <f aca="false">(S37+N37+K37+H37+E37)/W37</f>
        <v>1992.5</v>
      </c>
    </row>
    <row r="38" customFormat="false" ht="13.5" hidden="false" customHeight="false" outlineLevel="0" collapsed="false">
      <c r="A38" s="35"/>
      <c r="B38" s="47" t="s">
        <v>12</v>
      </c>
      <c r="C38" s="48" t="n">
        <v>3</v>
      </c>
      <c r="D38" s="49"/>
      <c r="E38" s="60"/>
      <c r="F38" s="48" t="n">
        <v>6</v>
      </c>
      <c r="G38" s="70"/>
      <c r="H38" s="60"/>
      <c r="I38" s="48" t="n">
        <v>4</v>
      </c>
      <c r="J38" s="70"/>
      <c r="K38" s="60"/>
      <c r="L38" s="48" t="n">
        <v>5</v>
      </c>
      <c r="M38" s="70"/>
      <c r="N38" s="60"/>
      <c r="O38" s="51" t="n">
        <v>6</v>
      </c>
      <c r="P38" s="61"/>
      <c r="Q38" s="61" t="n">
        <f aca="false">SUM(C38:O38)</f>
        <v>24</v>
      </c>
      <c r="R38" s="71"/>
      <c r="S38" s="62"/>
      <c r="T38" s="55" t="n">
        <f aca="false">C38+F38+I38+L38+O38</f>
        <v>24</v>
      </c>
      <c r="U38" s="56" t="n">
        <f aca="false">T38/V37</f>
        <v>0.631578947368421</v>
      </c>
      <c r="V38" s="44"/>
      <c r="W38" s="45"/>
      <c r="X38" s="46"/>
    </row>
    <row r="39" customFormat="false" ht="13.5" hidden="false" customHeight="false" outlineLevel="0" collapsed="false">
      <c r="A39" s="35" t="n">
        <v>18</v>
      </c>
      <c r="B39" s="36" t="s">
        <v>11</v>
      </c>
      <c r="C39" s="37"/>
      <c r="D39" s="38" t="n">
        <f aca="false">C39/V39</f>
        <v>0</v>
      </c>
      <c r="E39" s="39"/>
      <c r="F39" s="37" t="n">
        <v>2</v>
      </c>
      <c r="G39" s="38" t="n">
        <f aca="false">F39/V39</f>
        <v>0.0645161290322581</v>
      </c>
      <c r="H39" s="39" t="n">
        <v>4500</v>
      </c>
      <c r="I39" s="37" t="n">
        <v>2</v>
      </c>
      <c r="J39" s="38" t="n">
        <f aca="false">I39/V39</f>
        <v>0.0645161290322581</v>
      </c>
      <c r="K39" s="39" t="n">
        <v>6950</v>
      </c>
      <c r="L39" s="37" t="n">
        <v>2</v>
      </c>
      <c r="M39" s="38" t="n">
        <f aca="false">L39/V39</f>
        <v>0.0645161290322581</v>
      </c>
      <c r="N39" s="39" t="n">
        <v>5060</v>
      </c>
      <c r="O39" s="40" t="n">
        <v>3</v>
      </c>
      <c r="P39" s="57" t="n">
        <f aca="false">SUM(C39:O39)</f>
        <v>16519.1935483871</v>
      </c>
      <c r="Q39" s="57"/>
      <c r="R39" s="38" t="n">
        <f aca="false">O39/V39</f>
        <v>0.0967741935483871</v>
      </c>
      <c r="S39" s="39" t="n">
        <v>3650</v>
      </c>
      <c r="T39" s="42" t="n">
        <f aca="false">C39+F39+I39+L39+O39</f>
        <v>9</v>
      </c>
      <c r="U39" s="43" t="n">
        <f aca="false">T39/V39</f>
        <v>0.290322580645161</v>
      </c>
      <c r="V39" s="44" t="n">
        <f aca="false">SUM(T39,T40)</f>
        <v>31</v>
      </c>
      <c r="W39" s="59" t="n">
        <f aca="false">T39</f>
        <v>9</v>
      </c>
      <c r="X39" s="46" t="n">
        <f aca="false">(S39+N39+K39+H39+E39)/W39</f>
        <v>2240</v>
      </c>
    </row>
    <row r="40" customFormat="false" ht="13.5" hidden="false" customHeight="false" outlineLevel="0" collapsed="false">
      <c r="A40" s="35"/>
      <c r="B40" s="47" t="s">
        <v>12</v>
      </c>
      <c r="C40" s="48" t="n">
        <v>5</v>
      </c>
      <c r="D40" s="49"/>
      <c r="E40" s="60"/>
      <c r="F40" s="48" t="n">
        <v>3</v>
      </c>
      <c r="G40" s="70"/>
      <c r="H40" s="60"/>
      <c r="I40" s="48" t="n">
        <v>5</v>
      </c>
      <c r="J40" s="70"/>
      <c r="K40" s="60"/>
      <c r="L40" s="48" t="n">
        <v>4</v>
      </c>
      <c r="M40" s="70"/>
      <c r="N40" s="60"/>
      <c r="O40" s="51" t="n">
        <v>5</v>
      </c>
      <c r="P40" s="61"/>
      <c r="Q40" s="61" t="n">
        <f aca="false">SUM(C40:O40)</f>
        <v>22</v>
      </c>
      <c r="R40" s="71"/>
      <c r="S40" s="62"/>
      <c r="T40" s="55" t="n">
        <f aca="false">C40+F40+I40+L40+O40</f>
        <v>22</v>
      </c>
      <c r="U40" s="56" t="n">
        <f aca="false">T40/V39</f>
        <v>0.709677419354839</v>
      </c>
      <c r="V40" s="44"/>
      <c r="W40" s="59"/>
      <c r="X40" s="46"/>
    </row>
    <row r="41" customFormat="false" ht="13.5" hidden="false" customHeight="false" outlineLevel="0" collapsed="false">
      <c r="A41" s="32" t="n">
        <v>19</v>
      </c>
      <c r="B41" s="10" t="s">
        <v>11</v>
      </c>
      <c r="C41" s="11" t="n">
        <v>1</v>
      </c>
      <c r="D41" s="12" t="n">
        <f aca="false">C41/V41</f>
        <v>0.025</v>
      </c>
      <c r="E41" s="13" t="n">
        <v>2930</v>
      </c>
      <c r="F41" s="11" t="n">
        <v>3</v>
      </c>
      <c r="G41" s="12" t="n">
        <f aca="false">F41/V41</f>
        <v>0.075</v>
      </c>
      <c r="H41" s="13" t="n">
        <v>2100</v>
      </c>
      <c r="I41" s="11" t="n">
        <v>3</v>
      </c>
      <c r="J41" s="12" t="n">
        <f aca="false">I41/V41</f>
        <v>0.075</v>
      </c>
      <c r="K41" s="13" t="n">
        <v>3340</v>
      </c>
      <c r="L41" s="11" t="n">
        <v>3</v>
      </c>
      <c r="M41" s="12" t="n">
        <f aca="false">L41/V41</f>
        <v>0.075</v>
      </c>
      <c r="N41" s="13" t="n">
        <v>3050</v>
      </c>
      <c r="O41" s="15" t="n">
        <v>6</v>
      </c>
      <c r="P41" s="63" t="n">
        <f aca="false">SUM(C41:O41)</f>
        <v>11436.25</v>
      </c>
      <c r="Q41" s="63"/>
      <c r="R41" s="12" t="n">
        <f aca="false">O41/V41</f>
        <v>0.15</v>
      </c>
      <c r="S41" s="13" t="n">
        <v>10825</v>
      </c>
      <c r="T41" s="17" t="n">
        <f aca="false">C41+F41+I41+L41+O41</f>
        <v>16</v>
      </c>
      <c r="U41" s="18" t="n">
        <f aca="false">T41/V41</f>
        <v>0.4</v>
      </c>
      <c r="V41" s="33" t="n">
        <f aca="false">SUM(T41,T42)</f>
        <v>40</v>
      </c>
      <c r="W41" s="20" t="n">
        <f aca="false">T41</f>
        <v>16</v>
      </c>
      <c r="X41" s="21" t="n">
        <f aca="false">(S41+N41+K41+H41+E41)/W41</f>
        <v>1390.3125</v>
      </c>
    </row>
    <row r="42" customFormat="false" ht="13.5" hidden="false" customHeight="false" outlineLevel="0" collapsed="false">
      <c r="A42" s="32"/>
      <c r="B42" s="22" t="s">
        <v>12</v>
      </c>
      <c r="C42" s="23" t="n">
        <v>3</v>
      </c>
      <c r="D42" s="24"/>
      <c r="E42" s="65"/>
      <c r="F42" s="23" t="n">
        <v>5</v>
      </c>
      <c r="G42" s="68"/>
      <c r="H42" s="65"/>
      <c r="I42" s="23" t="n">
        <v>6</v>
      </c>
      <c r="J42" s="68"/>
      <c r="K42" s="65"/>
      <c r="L42" s="23" t="n">
        <v>5</v>
      </c>
      <c r="M42" s="68"/>
      <c r="N42" s="65"/>
      <c r="O42" s="26" t="n">
        <v>5</v>
      </c>
      <c r="P42" s="66"/>
      <c r="Q42" s="66" t="n">
        <f aca="false">SUM(C42:O42)</f>
        <v>24</v>
      </c>
      <c r="R42" s="69"/>
      <c r="S42" s="67"/>
      <c r="T42" s="30" t="n">
        <f aca="false">C42+F42+I42+L42+O42</f>
        <v>24</v>
      </c>
      <c r="U42" s="31" t="n">
        <f aca="false">T42/V41</f>
        <v>0.6</v>
      </c>
      <c r="V42" s="33"/>
      <c r="W42" s="20"/>
      <c r="X42" s="21"/>
    </row>
    <row r="43" customFormat="false" ht="13.5" hidden="false" customHeight="false" outlineLevel="0" collapsed="false">
      <c r="A43" s="32" t="n">
        <v>20</v>
      </c>
      <c r="B43" s="10" t="s">
        <v>11</v>
      </c>
      <c r="C43" s="11" t="n">
        <v>1</v>
      </c>
      <c r="D43" s="12" t="n">
        <f aca="false">C43/V43</f>
        <v>0.0333333333333333</v>
      </c>
      <c r="E43" s="13" t="n">
        <v>1560</v>
      </c>
      <c r="F43" s="11" t="n">
        <v>3</v>
      </c>
      <c r="G43" s="12" t="n">
        <f aca="false">F43/V43</f>
        <v>0.1</v>
      </c>
      <c r="H43" s="13" t="n">
        <v>5440</v>
      </c>
      <c r="I43" s="11" t="n">
        <v>2</v>
      </c>
      <c r="J43" s="12" t="n">
        <f aca="false">I43/V43</f>
        <v>0.0666666666666667</v>
      </c>
      <c r="K43" s="13" t="n">
        <v>5250</v>
      </c>
      <c r="L43" s="11" t="n">
        <v>1</v>
      </c>
      <c r="M43" s="12" t="n">
        <f aca="false">L43/V43</f>
        <v>0.0333333333333333</v>
      </c>
      <c r="N43" s="13" t="n">
        <v>1550</v>
      </c>
      <c r="O43" s="15"/>
      <c r="P43" s="63" t="n">
        <f aca="false">SUM(C43:O43)</f>
        <v>13807.2333333333</v>
      </c>
      <c r="Q43" s="63"/>
      <c r="R43" s="12" t="n">
        <f aca="false">O43/V43</f>
        <v>0</v>
      </c>
      <c r="S43" s="13"/>
      <c r="T43" s="17" t="n">
        <f aca="false">C43+F43+I43+L43+O43</f>
        <v>7</v>
      </c>
      <c r="U43" s="18" t="n">
        <f aca="false">T43/V43</f>
        <v>0.233333333333333</v>
      </c>
      <c r="V43" s="33" t="n">
        <f aca="false">SUM(T43,T44)</f>
        <v>30</v>
      </c>
      <c r="W43" s="34" t="n">
        <f aca="false">T43</f>
        <v>7</v>
      </c>
      <c r="X43" s="21" t="n">
        <f aca="false">(S43+N43+K43+H43+E43)/W43</f>
        <v>1971.42857142857</v>
      </c>
    </row>
    <row r="44" customFormat="false" ht="13.5" hidden="false" customHeight="false" outlineLevel="0" collapsed="false">
      <c r="A44" s="32"/>
      <c r="B44" s="22" t="s">
        <v>12</v>
      </c>
      <c r="C44" s="23" t="n">
        <v>4</v>
      </c>
      <c r="D44" s="24"/>
      <c r="E44" s="65"/>
      <c r="F44" s="23" t="n">
        <v>6</v>
      </c>
      <c r="G44" s="68"/>
      <c r="H44" s="65"/>
      <c r="I44" s="23" t="n">
        <v>5</v>
      </c>
      <c r="J44" s="68"/>
      <c r="K44" s="65"/>
      <c r="L44" s="23" t="n">
        <v>5</v>
      </c>
      <c r="M44" s="68"/>
      <c r="N44" s="65"/>
      <c r="O44" s="26" t="n">
        <v>3</v>
      </c>
      <c r="P44" s="66"/>
      <c r="Q44" s="66" t="n">
        <f aca="false">SUM(C44:O44)</f>
        <v>23</v>
      </c>
      <c r="R44" s="69"/>
      <c r="S44" s="67"/>
      <c r="T44" s="30" t="n">
        <f aca="false">C44+F44+I44+L44+O44</f>
        <v>23</v>
      </c>
      <c r="U44" s="31" t="n">
        <f aca="false">T44/V43</f>
        <v>0.766666666666667</v>
      </c>
      <c r="V44" s="33"/>
      <c r="W44" s="34"/>
      <c r="X44" s="21"/>
    </row>
    <row r="45" customFormat="false" ht="13.5" hidden="false" customHeight="false" outlineLevel="0" collapsed="false">
      <c r="A45" s="35" t="n">
        <v>21</v>
      </c>
      <c r="B45" s="36" t="s">
        <v>11</v>
      </c>
      <c r="C45" s="37" t="n">
        <v>2</v>
      </c>
      <c r="D45" s="38" t="n">
        <f aca="false">C45/V45</f>
        <v>0.0625</v>
      </c>
      <c r="E45" s="39" t="n">
        <v>8480</v>
      </c>
      <c r="F45" s="37" t="n">
        <v>2</v>
      </c>
      <c r="G45" s="38" t="n">
        <f aca="false">F45/V45</f>
        <v>0.0625</v>
      </c>
      <c r="H45" s="39" t="n">
        <v>5360</v>
      </c>
      <c r="I45" s="37" t="n">
        <v>1</v>
      </c>
      <c r="J45" s="38" t="n">
        <f aca="false">I45/V45</f>
        <v>0.03125</v>
      </c>
      <c r="K45" s="39" t="n">
        <v>3600</v>
      </c>
      <c r="L45" s="37" t="n">
        <v>4</v>
      </c>
      <c r="M45" s="38" t="n">
        <f aca="false">L45/V45</f>
        <v>0.125</v>
      </c>
      <c r="N45" s="39" t="n">
        <v>5190</v>
      </c>
      <c r="O45" s="40" t="n">
        <v>3</v>
      </c>
      <c r="P45" s="57" t="n">
        <f aca="false">SUM(C45:O45)</f>
        <v>22642.28125</v>
      </c>
      <c r="Q45" s="57"/>
      <c r="R45" s="38" t="n">
        <f aca="false">O45/V45</f>
        <v>0.09375</v>
      </c>
      <c r="S45" s="39" t="n">
        <v>3795</v>
      </c>
      <c r="T45" s="42" t="n">
        <f aca="false">C45+F45+I45+L45+O45</f>
        <v>12</v>
      </c>
      <c r="U45" s="43" t="n">
        <f aca="false">T45/V45</f>
        <v>0.375</v>
      </c>
      <c r="V45" s="58" t="n">
        <f aca="false">SUM(T45,T46)</f>
        <v>32</v>
      </c>
      <c r="W45" s="45" t="n">
        <f aca="false">T45</f>
        <v>12</v>
      </c>
      <c r="X45" s="46" t="n">
        <f aca="false">(S45+N45+K45+H45+E45)/W45</f>
        <v>2202.08333333333</v>
      </c>
    </row>
    <row r="46" customFormat="false" ht="13.5" hidden="false" customHeight="false" outlineLevel="0" collapsed="false">
      <c r="A46" s="35"/>
      <c r="B46" s="47" t="s">
        <v>12</v>
      </c>
      <c r="C46" s="48" t="n">
        <v>3</v>
      </c>
      <c r="D46" s="49"/>
      <c r="E46" s="60"/>
      <c r="F46" s="48" t="n">
        <v>2</v>
      </c>
      <c r="G46" s="70"/>
      <c r="H46" s="60"/>
      <c r="I46" s="48" t="n">
        <v>5</v>
      </c>
      <c r="J46" s="70"/>
      <c r="K46" s="60"/>
      <c r="L46" s="48" t="n">
        <v>6</v>
      </c>
      <c r="M46" s="70"/>
      <c r="N46" s="60"/>
      <c r="O46" s="51" t="n">
        <v>4</v>
      </c>
      <c r="P46" s="61"/>
      <c r="Q46" s="61" t="n">
        <f aca="false">SUM(C46:O46)</f>
        <v>20</v>
      </c>
      <c r="R46" s="71"/>
      <c r="S46" s="62"/>
      <c r="T46" s="55" t="n">
        <f aca="false">C46+F46+I46+L46+O46</f>
        <v>20</v>
      </c>
      <c r="U46" s="56" t="n">
        <f aca="false">T46/V45</f>
        <v>0.625</v>
      </c>
      <c r="V46" s="58"/>
      <c r="W46" s="45"/>
      <c r="X46" s="46"/>
    </row>
    <row r="47" customFormat="false" ht="13.5" hidden="false" customHeight="false" outlineLevel="0" collapsed="false">
      <c r="A47" s="35" t="n">
        <v>22</v>
      </c>
      <c r="B47" s="36" t="s">
        <v>11</v>
      </c>
      <c r="C47" s="37" t="n">
        <v>1</v>
      </c>
      <c r="D47" s="38" t="n">
        <f aca="false">C47/V47</f>
        <v>0.0212765957446809</v>
      </c>
      <c r="E47" s="39" t="n">
        <v>1080</v>
      </c>
      <c r="F47" s="37" t="n">
        <v>3</v>
      </c>
      <c r="G47" s="38" t="n">
        <f aca="false">F47/V47</f>
        <v>0.0638297872340426</v>
      </c>
      <c r="H47" s="39" t="n">
        <v>1630</v>
      </c>
      <c r="I47" s="37" t="n">
        <v>5</v>
      </c>
      <c r="J47" s="38" t="n">
        <f aca="false">I47/V47</f>
        <v>0.106382978723404</v>
      </c>
      <c r="K47" s="39" t="n">
        <v>32105</v>
      </c>
      <c r="L47" s="37" t="n">
        <v>4</v>
      </c>
      <c r="M47" s="38" t="n">
        <f aca="false">L47/V47</f>
        <v>0.0851063829787234</v>
      </c>
      <c r="N47" s="39" t="n">
        <v>6760</v>
      </c>
      <c r="O47" s="40" t="n">
        <v>1</v>
      </c>
      <c r="P47" s="57" t="n">
        <f aca="false">SUM(C47:O47)</f>
        <v>41589.2765957447</v>
      </c>
      <c r="Q47" s="57"/>
      <c r="R47" s="38" t="n">
        <f aca="false">O47/V47</f>
        <v>0.0212765957446809</v>
      </c>
      <c r="S47" s="39" t="n">
        <v>2740</v>
      </c>
      <c r="T47" s="42" t="n">
        <f aca="false">C47+F47+I47+L47+O47</f>
        <v>14</v>
      </c>
      <c r="U47" s="43" t="n">
        <f aca="false">T47/V47</f>
        <v>0.297872340425532</v>
      </c>
      <c r="V47" s="44" t="n">
        <f aca="false">SUM(T47,T48)</f>
        <v>47</v>
      </c>
      <c r="W47" s="45" t="n">
        <f aca="false">T47</f>
        <v>14</v>
      </c>
      <c r="X47" s="46" t="n">
        <f aca="false">(S47+N47+K47+H47+E47)/W47</f>
        <v>3165.35714285714</v>
      </c>
    </row>
    <row r="48" customFormat="false" ht="13.5" hidden="false" customHeight="false" outlineLevel="0" collapsed="false">
      <c r="A48" s="35"/>
      <c r="B48" s="47" t="s">
        <v>12</v>
      </c>
      <c r="C48" s="48" t="n">
        <v>4</v>
      </c>
      <c r="D48" s="49"/>
      <c r="E48" s="60"/>
      <c r="F48" s="48" t="n">
        <v>6</v>
      </c>
      <c r="G48" s="70"/>
      <c r="H48" s="60"/>
      <c r="I48" s="48" t="n">
        <v>7</v>
      </c>
      <c r="J48" s="70"/>
      <c r="K48" s="60"/>
      <c r="L48" s="48" t="n">
        <v>9</v>
      </c>
      <c r="M48" s="70"/>
      <c r="N48" s="60"/>
      <c r="O48" s="51" t="n">
        <v>7</v>
      </c>
      <c r="P48" s="61"/>
      <c r="Q48" s="61" t="n">
        <f aca="false">SUM(C48:O48)</f>
        <v>33</v>
      </c>
      <c r="R48" s="71"/>
      <c r="S48" s="62"/>
      <c r="T48" s="55" t="n">
        <f aca="false">C48+F48+I48+L48+O48</f>
        <v>33</v>
      </c>
      <c r="U48" s="56" t="n">
        <f aca="false">T48/V47</f>
        <v>0.702127659574468</v>
      </c>
      <c r="V48" s="44"/>
      <c r="W48" s="45"/>
      <c r="X48" s="46"/>
    </row>
    <row r="49" customFormat="false" ht="13.5" hidden="false" customHeight="false" outlineLevel="0" collapsed="false">
      <c r="A49" s="35" t="n">
        <v>23</v>
      </c>
      <c r="B49" s="36" t="s">
        <v>11</v>
      </c>
      <c r="C49" s="37"/>
      <c r="D49" s="38" t="e">
        <f aca="false">C49/V49</f>
        <v>#DIV/0!</v>
      </c>
      <c r="E49" s="39"/>
      <c r="F49" s="37"/>
      <c r="G49" s="38" t="e">
        <f aca="false">F49/V49</f>
        <v>#DIV/0!</v>
      </c>
      <c r="H49" s="39"/>
      <c r="I49" s="37"/>
      <c r="J49" s="38" t="e">
        <f aca="false">I49/V49</f>
        <v>#DIV/0!</v>
      </c>
      <c r="K49" s="39"/>
      <c r="L49" s="37"/>
      <c r="M49" s="38" t="e">
        <f aca="false">L49/V49</f>
        <v>#DIV/0!</v>
      </c>
      <c r="N49" s="39"/>
      <c r="O49" s="40"/>
      <c r="P49" s="57" t="e">
        <f aca="false">SUM(C49:O49)</f>
        <v>#DIV/0!</v>
      </c>
      <c r="Q49" s="57"/>
      <c r="R49" s="38" t="e">
        <f aca="false">O49/V49</f>
        <v>#DIV/0!</v>
      </c>
      <c r="S49" s="39"/>
      <c r="T49" s="42" t="n">
        <f aca="false">C49+F49+I49+L49+O49</f>
        <v>0</v>
      </c>
      <c r="U49" s="43" t="e">
        <f aca="false">T49/V49</f>
        <v>#DIV/0!</v>
      </c>
      <c r="V49" s="44" t="n">
        <f aca="false">SUM(T49,T50)</f>
        <v>0</v>
      </c>
      <c r="W49" s="45" t="n">
        <f aca="false">T49</f>
        <v>0</v>
      </c>
      <c r="X49" s="46" t="e">
        <f aca="false">(S49+N49+K49+H49+E49)/W49</f>
        <v>#DIV/0!</v>
      </c>
    </row>
    <row r="50" customFormat="false" ht="13.5" hidden="false" customHeight="false" outlineLevel="0" collapsed="false">
      <c r="A50" s="35"/>
      <c r="B50" s="47" t="s">
        <v>12</v>
      </c>
      <c r="C50" s="48"/>
      <c r="D50" s="49"/>
      <c r="E50" s="60"/>
      <c r="F50" s="48"/>
      <c r="G50" s="70"/>
      <c r="H50" s="60"/>
      <c r="I50" s="48"/>
      <c r="J50" s="70"/>
      <c r="K50" s="60"/>
      <c r="L50" s="48"/>
      <c r="M50" s="70"/>
      <c r="N50" s="60"/>
      <c r="O50" s="51"/>
      <c r="P50" s="61"/>
      <c r="Q50" s="61" t="n">
        <f aca="false">SUM(C50:O50)</f>
        <v>0</v>
      </c>
      <c r="R50" s="71"/>
      <c r="S50" s="62"/>
      <c r="T50" s="55" t="n">
        <f aca="false">C50+F50+I50+L50+O50</f>
        <v>0</v>
      </c>
      <c r="U50" s="56" t="e">
        <f aca="false">T50/V49</f>
        <v>#DIV/0!</v>
      </c>
      <c r="V50" s="44"/>
      <c r="W50" s="45"/>
      <c r="X50" s="46"/>
    </row>
    <row r="51" customFormat="false" ht="13.5" hidden="false" customHeight="false" outlineLevel="0" collapsed="false">
      <c r="A51" s="35" t="n">
        <v>24</v>
      </c>
      <c r="B51" s="36" t="s">
        <v>11</v>
      </c>
      <c r="C51" s="37" t="n">
        <v>1</v>
      </c>
      <c r="D51" s="38" t="n">
        <f aca="false">C51/V51</f>
        <v>0.04</v>
      </c>
      <c r="E51" s="39" t="n">
        <v>930</v>
      </c>
      <c r="F51" s="37" t="n">
        <v>5</v>
      </c>
      <c r="G51" s="38" t="n">
        <f aca="false">F51/V51</f>
        <v>0.2</v>
      </c>
      <c r="H51" s="39" t="n">
        <v>4230</v>
      </c>
      <c r="I51" s="37" t="n">
        <v>2</v>
      </c>
      <c r="J51" s="38" t="n">
        <f aca="false">I51/V51</f>
        <v>0.08</v>
      </c>
      <c r="K51" s="39" t="n">
        <v>205</v>
      </c>
      <c r="L51" s="37"/>
      <c r="M51" s="38" t="n">
        <f aca="false">L51/V51</f>
        <v>0</v>
      </c>
      <c r="N51" s="39"/>
      <c r="O51" s="40" t="n">
        <v>1</v>
      </c>
      <c r="P51" s="57" t="n">
        <f aca="false">SUM(C51:O51)</f>
        <v>5374.32</v>
      </c>
      <c r="Q51" s="57"/>
      <c r="R51" s="38" t="n">
        <f aca="false">O51/V51</f>
        <v>0.04</v>
      </c>
      <c r="S51" s="39" t="n">
        <v>1290</v>
      </c>
      <c r="T51" s="42" t="n">
        <f aca="false">C51+F51+I51+L51+O51</f>
        <v>9</v>
      </c>
      <c r="U51" s="43" t="n">
        <f aca="false">T51/V51</f>
        <v>0.36</v>
      </c>
      <c r="V51" s="44" t="n">
        <f aca="false">SUM(T51,T52)</f>
        <v>25</v>
      </c>
      <c r="W51" s="59" t="n">
        <f aca="false">T51</f>
        <v>9</v>
      </c>
      <c r="X51" s="46" t="n">
        <f aca="false">(S51+N51+K51+H51+E51)/W51</f>
        <v>739.444444444445</v>
      </c>
    </row>
    <row r="52" customFormat="false" ht="13.5" hidden="false" customHeight="false" outlineLevel="0" collapsed="false">
      <c r="A52" s="35"/>
      <c r="B52" s="47" t="s">
        <v>12</v>
      </c>
      <c r="C52" s="48" t="n">
        <v>4</v>
      </c>
      <c r="D52" s="49"/>
      <c r="E52" s="60"/>
      <c r="F52" s="48" t="n">
        <v>5</v>
      </c>
      <c r="G52" s="70"/>
      <c r="H52" s="60"/>
      <c r="I52" s="48" t="n">
        <v>2</v>
      </c>
      <c r="J52" s="70"/>
      <c r="K52" s="60"/>
      <c r="L52" s="48" t="n">
        <v>3</v>
      </c>
      <c r="M52" s="70"/>
      <c r="N52" s="60"/>
      <c r="O52" s="51" t="n">
        <v>2</v>
      </c>
      <c r="P52" s="61"/>
      <c r="Q52" s="61" t="n">
        <f aca="false">SUM(C52:O52)</f>
        <v>16</v>
      </c>
      <c r="R52" s="71"/>
      <c r="S52" s="62"/>
      <c r="T52" s="55" t="n">
        <f aca="false">C52+F52+I52+L52+O52</f>
        <v>16</v>
      </c>
      <c r="U52" s="56" t="n">
        <f aca="false">T52/V51</f>
        <v>0.64</v>
      </c>
      <c r="V52" s="44"/>
      <c r="W52" s="59"/>
      <c r="X52" s="46"/>
    </row>
    <row r="53" customFormat="false" ht="13.5" hidden="false" customHeight="false" outlineLevel="0" collapsed="false">
      <c r="A53" s="35" t="n">
        <v>25</v>
      </c>
      <c r="B53" s="36" t="s">
        <v>11</v>
      </c>
      <c r="C53" s="37" t="n">
        <v>1</v>
      </c>
      <c r="D53" s="38" t="n">
        <f aca="false">C53/V53</f>
        <v>0.0188679245283019</v>
      </c>
      <c r="E53" s="39" t="n">
        <v>130</v>
      </c>
      <c r="F53" s="37" t="n">
        <v>6</v>
      </c>
      <c r="G53" s="38" t="n">
        <f aca="false">F53/V53</f>
        <v>0.113207547169811</v>
      </c>
      <c r="H53" s="39" t="n">
        <v>26530</v>
      </c>
      <c r="I53" s="37" t="n">
        <v>2</v>
      </c>
      <c r="J53" s="38" t="n">
        <f aca="false">I53/V53</f>
        <v>0.0377358490566038</v>
      </c>
      <c r="K53" s="39" t="n">
        <v>6700</v>
      </c>
      <c r="L53" s="37" t="n">
        <v>4</v>
      </c>
      <c r="M53" s="38" t="n">
        <f aca="false">L53/V53</f>
        <v>0.0754716981132075</v>
      </c>
      <c r="N53" s="39" t="n">
        <v>9625</v>
      </c>
      <c r="O53" s="40" t="n">
        <v>3</v>
      </c>
      <c r="P53" s="57" t="n">
        <f aca="false">SUM(C53:O53)</f>
        <v>43001.2452830189</v>
      </c>
      <c r="Q53" s="57"/>
      <c r="R53" s="38" t="n">
        <f aca="false">O53/V53</f>
        <v>0.0566037735849057</v>
      </c>
      <c r="S53" s="39" t="n">
        <v>28520</v>
      </c>
      <c r="T53" s="42" t="n">
        <f aca="false">C53+F53+I53+L53+O53</f>
        <v>16</v>
      </c>
      <c r="U53" s="43" t="n">
        <f aca="false">T53/V53</f>
        <v>0.30188679245283</v>
      </c>
      <c r="V53" s="44" t="n">
        <f aca="false">SUM(T53,T54)</f>
        <v>53</v>
      </c>
      <c r="W53" s="59" t="n">
        <f aca="false">T53</f>
        <v>16</v>
      </c>
      <c r="X53" s="46" t="n">
        <f aca="false">(S53+N53+K53+H53+E53)/W53</f>
        <v>4469.0625</v>
      </c>
    </row>
    <row r="54" customFormat="false" ht="13.5" hidden="false" customHeight="false" outlineLevel="0" collapsed="false">
      <c r="A54" s="35"/>
      <c r="B54" s="47" t="s">
        <v>12</v>
      </c>
      <c r="C54" s="48" t="n">
        <v>5</v>
      </c>
      <c r="D54" s="49"/>
      <c r="E54" s="60"/>
      <c r="F54" s="48" t="n">
        <v>8</v>
      </c>
      <c r="G54" s="70"/>
      <c r="H54" s="60"/>
      <c r="I54" s="48" t="n">
        <v>9</v>
      </c>
      <c r="J54" s="70"/>
      <c r="K54" s="60"/>
      <c r="L54" s="48" t="n">
        <v>9</v>
      </c>
      <c r="M54" s="70"/>
      <c r="N54" s="60"/>
      <c r="O54" s="51" t="n">
        <v>6</v>
      </c>
      <c r="P54" s="61"/>
      <c r="Q54" s="61" t="n">
        <f aca="false">SUM(C54:O54)</f>
        <v>37</v>
      </c>
      <c r="R54" s="71"/>
      <c r="S54" s="62"/>
      <c r="T54" s="55" t="n">
        <f aca="false">C54+F54+I54+L54+O54</f>
        <v>37</v>
      </c>
      <c r="U54" s="56" t="n">
        <f aca="false">T54/V53</f>
        <v>0.69811320754717</v>
      </c>
      <c r="V54" s="44"/>
      <c r="W54" s="59"/>
      <c r="X54" s="46"/>
    </row>
    <row r="55" customFormat="false" ht="13.5" hidden="false" customHeight="false" outlineLevel="0" collapsed="false">
      <c r="A55" s="32" t="n">
        <v>26</v>
      </c>
      <c r="B55" s="10" t="s">
        <v>11</v>
      </c>
      <c r="C55" s="11" t="n">
        <v>4</v>
      </c>
      <c r="D55" s="12" t="n">
        <f aca="false">C55/V55</f>
        <v>0.0816326530612245</v>
      </c>
      <c r="E55" s="13" t="n">
        <v>9485</v>
      </c>
      <c r="F55" s="11" t="n">
        <v>4</v>
      </c>
      <c r="G55" s="12" t="n">
        <f aca="false">F55/V55</f>
        <v>0.0816326530612245</v>
      </c>
      <c r="H55" s="13" t="n">
        <v>17770</v>
      </c>
      <c r="I55" s="11" t="n">
        <v>5</v>
      </c>
      <c r="J55" s="12" t="n">
        <f aca="false">I55/V55</f>
        <v>0.102040816326531</v>
      </c>
      <c r="K55" s="13" t="n">
        <v>33270</v>
      </c>
      <c r="L55" s="11"/>
      <c r="M55" s="12" t="n">
        <f aca="false">L55/V55</f>
        <v>0</v>
      </c>
      <c r="N55" s="13"/>
      <c r="O55" s="15" t="n">
        <v>1</v>
      </c>
      <c r="P55" s="63" t="n">
        <f aca="false">SUM(C55:O55)</f>
        <v>60539.2653061225</v>
      </c>
      <c r="Q55" s="63"/>
      <c r="R55" s="12" t="n">
        <f aca="false">O55/V55</f>
        <v>0.0204081632653061</v>
      </c>
      <c r="S55" s="13" t="n">
        <v>90</v>
      </c>
      <c r="T55" s="17" t="n">
        <f aca="false">C55+F55+I55+L55+O55</f>
        <v>14</v>
      </c>
      <c r="U55" s="18" t="n">
        <f aca="false">T55/V55</f>
        <v>0.285714285714286</v>
      </c>
      <c r="V55" s="19" t="n">
        <f aca="false">SUM(T55,T56)</f>
        <v>49</v>
      </c>
      <c r="W55" s="34" t="n">
        <f aca="false">T55</f>
        <v>14</v>
      </c>
      <c r="X55" s="21" t="n">
        <f aca="false">(S55+N55+K55+H55+E55)/W55</f>
        <v>4329.64285714286</v>
      </c>
    </row>
    <row r="56" customFormat="false" ht="13.5" hidden="false" customHeight="false" outlineLevel="0" collapsed="false">
      <c r="A56" s="32"/>
      <c r="B56" s="22" t="s">
        <v>12</v>
      </c>
      <c r="C56" s="23" t="n">
        <v>3</v>
      </c>
      <c r="D56" s="24"/>
      <c r="E56" s="65"/>
      <c r="F56" s="23" t="n">
        <v>8</v>
      </c>
      <c r="G56" s="68"/>
      <c r="H56" s="65"/>
      <c r="I56" s="23" t="n">
        <v>11</v>
      </c>
      <c r="J56" s="68"/>
      <c r="K56" s="65"/>
      <c r="L56" s="23" t="n">
        <v>8</v>
      </c>
      <c r="M56" s="68"/>
      <c r="N56" s="65"/>
      <c r="O56" s="26" t="n">
        <v>5</v>
      </c>
      <c r="P56" s="66"/>
      <c r="Q56" s="66" t="n">
        <f aca="false">SUM(C56:O56)</f>
        <v>35</v>
      </c>
      <c r="R56" s="69"/>
      <c r="S56" s="67"/>
      <c r="T56" s="30" t="n">
        <f aca="false">C56+F56+I56+L56+O56</f>
        <v>35</v>
      </c>
      <c r="U56" s="31" t="n">
        <f aca="false">T56/V55</f>
        <v>0.714285714285714</v>
      </c>
      <c r="V56" s="19"/>
      <c r="W56" s="34"/>
      <c r="X56" s="21"/>
    </row>
    <row r="57" customFormat="false" ht="13.5" hidden="false" customHeight="false" outlineLevel="0" collapsed="false">
      <c r="A57" s="32" t="n">
        <v>27</v>
      </c>
      <c r="B57" s="10" t="s">
        <v>11</v>
      </c>
      <c r="C57" s="11" t="n">
        <v>1</v>
      </c>
      <c r="D57" s="12" t="n">
        <f aca="false">C57/V57</f>
        <v>0.032258064516129</v>
      </c>
      <c r="E57" s="13" t="n">
        <v>440</v>
      </c>
      <c r="F57" s="11" t="n">
        <v>2</v>
      </c>
      <c r="G57" s="12" t="n">
        <f aca="false">F57/V57</f>
        <v>0.0645161290322581</v>
      </c>
      <c r="H57" s="13" t="n">
        <v>9590</v>
      </c>
      <c r="I57" s="11"/>
      <c r="J57" s="12" t="n">
        <f aca="false">I57/V57</f>
        <v>0</v>
      </c>
      <c r="K57" s="13"/>
      <c r="L57" s="11" t="n">
        <v>2</v>
      </c>
      <c r="M57" s="12" t="n">
        <f aca="false">L57/V57</f>
        <v>0.0645161290322581</v>
      </c>
      <c r="N57" s="13" t="n">
        <v>340</v>
      </c>
      <c r="O57" s="15"/>
      <c r="P57" s="63" t="n">
        <f aca="false">SUM(C57:O57)</f>
        <v>10375.1612903226</v>
      </c>
      <c r="Q57" s="63"/>
      <c r="R57" s="12" t="n">
        <f aca="false">O57/V57</f>
        <v>0</v>
      </c>
      <c r="S57" s="13"/>
      <c r="T57" s="17" t="n">
        <f aca="false">C57+F57+I57+L57+O57</f>
        <v>5</v>
      </c>
      <c r="U57" s="18" t="n">
        <f aca="false">T57/V57</f>
        <v>0.161290322580645</v>
      </c>
      <c r="V57" s="33" t="n">
        <f aca="false">SUM(T57,T58)</f>
        <v>31</v>
      </c>
      <c r="W57" s="34" t="n">
        <f aca="false">T57</f>
        <v>5</v>
      </c>
      <c r="X57" s="21" t="n">
        <f aca="false">(S57+N57+K57+H57+E57)/W57</f>
        <v>2074</v>
      </c>
    </row>
    <row r="58" customFormat="false" ht="13.5" hidden="false" customHeight="false" outlineLevel="0" collapsed="false">
      <c r="A58" s="32"/>
      <c r="B58" s="22" t="s">
        <v>12</v>
      </c>
      <c r="C58" s="23" t="n">
        <v>3</v>
      </c>
      <c r="D58" s="24"/>
      <c r="E58" s="65"/>
      <c r="F58" s="23" t="n">
        <v>6</v>
      </c>
      <c r="G58" s="68"/>
      <c r="H58" s="65"/>
      <c r="I58" s="23" t="n">
        <v>6</v>
      </c>
      <c r="J58" s="68"/>
      <c r="K58" s="65"/>
      <c r="L58" s="23" t="n">
        <v>6</v>
      </c>
      <c r="M58" s="68"/>
      <c r="N58" s="65"/>
      <c r="O58" s="26" t="n">
        <v>5</v>
      </c>
      <c r="P58" s="66"/>
      <c r="Q58" s="66" t="n">
        <f aca="false">SUM(C58:O58)</f>
        <v>26</v>
      </c>
      <c r="R58" s="69"/>
      <c r="S58" s="67"/>
      <c r="T58" s="30" t="n">
        <f aca="false">C58+F58+I58+L58+O58</f>
        <v>26</v>
      </c>
      <c r="U58" s="31" t="n">
        <f aca="false">T58/V57</f>
        <v>0.838709677419355</v>
      </c>
      <c r="V58" s="33"/>
      <c r="W58" s="34"/>
      <c r="X58" s="21"/>
    </row>
    <row r="59" customFormat="false" ht="13.5" hidden="false" customHeight="false" outlineLevel="0" collapsed="false">
      <c r="A59" s="35" t="n">
        <v>28</v>
      </c>
      <c r="B59" s="36" t="s">
        <v>11</v>
      </c>
      <c r="C59" s="37" t="n">
        <v>1</v>
      </c>
      <c r="D59" s="38" t="n">
        <f aca="false">C59/V59</f>
        <v>0.0434782608695652</v>
      </c>
      <c r="E59" s="39" t="n">
        <v>900</v>
      </c>
      <c r="F59" s="37" t="n">
        <v>1</v>
      </c>
      <c r="G59" s="38" t="n">
        <f aca="false">F59/V59</f>
        <v>0.0434782608695652</v>
      </c>
      <c r="H59" s="39" t="n">
        <v>285</v>
      </c>
      <c r="I59" s="37" t="n">
        <v>1</v>
      </c>
      <c r="J59" s="38" t="n">
        <f aca="false">I59/V59</f>
        <v>0.0434782608695652</v>
      </c>
      <c r="K59" s="39" t="n">
        <v>110</v>
      </c>
      <c r="L59" s="37" t="n">
        <v>1</v>
      </c>
      <c r="M59" s="38" t="n">
        <f aca="false">L59/V59</f>
        <v>0.0434782608695652</v>
      </c>
      <c r="N59" s="39" t="n">
        <v>4470</v>
      </c>
      <c r="O59" s="40" t="n">
        <v>4</v>
      </c>
      <c r="P59" s="57" t="n">
        <f aca="false">SUM(C59:O59)</f>
        <v>5773.17391304348</v>
      </c>
      <c r="Q59" s="57"/>
      <c r="R59" s="38" t="n">
        <f aca="false">O59/V59</f>
        <v>0.173913043478261</v>
      </c>
      <c r="S59" s="39" t="n">
        <v>3670</v>
      </c>
      <c r="T59" s="42" t="n">
        <f aca="false">C59+F59+I59+L59+O59</f>
        <v>8</v>
      </c>
      <c r="U59" s="43" t="n">
        <f aca="false">T59/V59</f>
        <v>0.347826086956522</v>
      </c>
      <c r="V59" s="44" t="n">
        <f aca="false">SUM(T59,T60)</f>
        <v>23</v>
      </c>
      <c r="W59" s="45" t="n">
        <f aca="false">T59</f>
        <v>8</v>
      </c>
      <c r="X59" s="46" t="n">
        <f aca="false">(S59+N59+K59+H59+E59)/W59</f>
        <v>1179.375</v>
      </c>
    </row>
    <row r="60" customFormat="false" ht="13.5" hidden="false" customHeight="false" outlineLevel="0" collapsed="false">
      <c r="A60" s="35"/>
      <c r="B60" s="47" t="s">
        <v>12</v>
      </c>
      <c r="C60" s="48" t="n">
        <v>3</v>
      </c>
      <c r="D60" s="49"/>
      <c r="E60" s="60"/>
      <c r="F60" s="48" t="n">
        <v>3</v>
      </c>
      <c r="G60" s="70"/>
      <c r="H60" s="60"/>
      <c r="I60" s="48" t="n">
        <v>3</v>
      </c>
      <c r="J60" s="70"/>
      <c r="K60" s="60"/>
      <c r="L60" s="48" t="n">
        <v>3</v>
      </c>
      <c r="M60" s="70"/>
      <c r="N60" s="60"/>
      <c r="O60" s="51" t="n">
        <v>3</v>
      </c>
      <c r="P60" s="61"/>
      <c r="Q60" s="61" t="n">
        <f aca="false">SUM(C60:O60)</f>
        <v>15</v>
      </c>
      <c r="R60" s="71"/>
      <c r="S60" s="62"/>
      <c r="T60" s="55" t="n">
        <f aca="false">C60+F60+I60+L60+O60</f>
        <v>15</v>
      </c>
      <c r="U60" s="56" t="n">
        <f aca="false">T60/V59</f>
        <v>0.652173913043478</v>
      </c>
      <c r="V60" s="44"/>
      <c r="W60" s="45"/>
      <c r="X60" s="46"/>
    </row>
    <row r="61" customFormat="false" ht="13.5" hidden="false" customHeight="false" outlineLevel="0" collapsed="false">
      <c r="A61" s="35" t="n">
        <v>29</v>
      </c>
      <c r="B61" s="36" t="s">
        <v>11</v>
      </c>
      <c r="C61" s="37"/>
      <c r="D61" s="38" t="e">
        <f aca="false">C61/V61</f>
        <v>#DIV/0!</v>
      </c>
      <c r="E61" s="39"/>
      <c r="F61" s="37"/>
      <c r="G61" s="38" t="e">
        <f aca="false">F61/V61</f>
        <v>#DIV/0!</v>
      </c>
      <c r="H61" s="39"/>
      <c r="I61" s="37"/>
      <c r="J61" s="38" t="e">
        <f aca="false">I61/V61</f>
        <v>#DIV/0!</v>
      </c>
      <c r="K61" s="39"/>
      <c r="L61" s="37"/>
      <c r="M61" s="38" t="e">
        <f aca="false">L61/V61</f>
        <v>#DIV/0!</v>
      </c>
      <c r="N61" s="39"/>
      <c r="O61" s="40"/>
      <c r="P61" s="57" t="e">
        <f aca="false">SUM(C61:O61)</f>
        <v>#DIV/0!</v>
      </c>
      <c r="Q61" s="57"/>
      <c r="R61" s="38" t="e">
        <f aca="false">O61/V61</f>
        <v>#DIV/0!</v>
      </c>
      <c r="S61" s="39"/>
      <c r="T61" s="42" t="n">
        <f aca="false">C61+F61+I61+L61+O61</f>
        <v>0</v>
      </c>
      <c r="U61" s="43" t="e">
        <f aca="false">T61/V61</f>
        <v>#DIV/0!</v>
      </c>
      <c r="V61" s="44" t="n">
        <f aca="false">SUM(T61,T62)</f>
        <v>0</v>
      </c>
      <c r="W61" s="45" t="n">
        <f aca="false">T61</f>
        <v>0</v>
      </c>
      <c r="X61" s="46" t="e">
        <f aca="false">(S61+N61+K61+H61+E61)/W61</f>
        <v>#DIV/0!</v>
      </c>
    </row>
    <row r="62" customFormat="false" ht="13.5" hidden="false" customHeight="false" outlineLevel="0" collapsed="false">
      <c r="A62" s="35"/>
      <c r="B62" s="47" t="s">
        <v>12</v>
      </c>
      <c r="C62" s="48"/>
      <c r="D62" s="49"/>
      <c r="E62" s="60"/>
      <c r="F62" s="48"/>
      <c r="G62" s="70"/>
      <c r="H62" s="60"/>
      <c r="I62" s="48"/>
      <c r="J62" s="70"/>
      <c r="K62" s="60"/>
      <c r="L62" s="48"/>
      <c r="M62" s="70"/>
      <c r="N62" s="60"/>
      <c r="O62" s="51"/>
      <c r="P62" s="61"/>
      <c r="Q62" s="61" t="n">
        <f aca="false">SUM(C62:O62)</f>
        <v>0</v>
      </c>
      <c r="R62" s="71"/>
      <c r="S62" s="62"/>
      <c r="T62" s="55" t="n">
        <f aca="false">C62+F62+I62+L62+O62</f>
        <v>0</v>
      </c>
      <c r="U62" s="56" t="e">
        <f aca="false">T62/V61</f>
        <v>#DIV/0!</v>
      </c>
      <c r="V62" s="44"/>
      <c r="W62" s="45"/>
      <c r="X62" s="46"/>
    </row>
    <row r="63" customFormat="false" ht="14.25" hidden="false" customHeight="true" outlineLevel="0" collapsed="false">
      <c r="A63" s="78" t="s">
        <v>13</v>
      </c>
      <c r="B63" s="79" t="s">
        <v>11</v>
      </c>
      <c r="C63" s="80" t="n">
        <f aca="false">C5+C7+C9+C11+C13+C15+C17+C19+C21+C23+C25+C29+C31+C33+C35+C37+C39+C41+C43+C45+C47+C49+C53+C55+C57+C59</f>
        <v>35</v>
      </c>
      <c r="D63" s="81" t="n">
        <f aca="false">C63/V63</f>
        <v>0.0353535353535354</v>
      </c>
      <c r="E63" s="82" t="n">
        <f aca="false">E5+E7+E9+E11+E13+E17+E19+E21+E23+E25+E27+E29+E31+E33+E35+E37+E39+E41+E43+E47+E49+E51+E53+E55+E57+E59+E61</f>
        <v>60390</v>
      </c>
      <c r="F63" s="80" t="n">
        <f aca="false">F5+F7+F9+F11+F13+F15+F17+F19+F21+F23+F25+F29+F31+F33+F35+F37+F39+F41+F43+F45+F47+F49+F53+F55+F57+F59</f>
        <v>72</v>
      </c>
      <c r="G63" s="81" t="n">
        <f aca="false">F63/V63</f>
        <v>0.0727272727272727</v>
      </c>
      <c r="H63" s="82" t="n">
        <f aca="false">H5+H7+H9+H11+H13+H17+H19+H21+H23+H25+H27+H29+H31+H33+H35+H37+H39+H41+H43+H47+H49+H51+H53+H55+H57+H59+H61</f>
        <v>199705</v>
      </c>
      <c r="I63" s="80" t="n">
        <f aca="false">I5+I7+I9+I11+I13+I15+I17+I19+I21+I23+I25+I29+I31+I33+I35+I37+I39+I41+I43+I45+I47+I49+I53+I55+I57+I59</f>
        <v>59</v>
      </c>
      <c r="J63" s="81" t="n">
        <f aca="false">I63/V63</f>
        <v>0.0595959595959596</v>
      </c>
      <c r="K63" s="82" t="n">
        <f aca="false">K5+K7+K9+K11+K13+K17+K19+K21+K23+K25+K27+K29+K31+K33+K35+K37+K39+K41+K43+K47+K49+K51+K53+K55+K57+K59+K61</f>
        <v>153340</v>
      </c>
      <c r="L63" s="80" t="n">
        <f aca="false">L5+L7+L9+L11+L13+L15+L17+L19+L21+L23+L25+L29+L31+L33+L35+L37+L39+L41+L43+L45+L47+L49+L53+L55+L57+L59</f>
        <v>55</v>
      </c>
      <c r="M63" s="81" t="n">
        <f aca="false">L63/V63</f>
        <v>0.0555555555555556</v>
      </c>
      <c r="N63" s="82" t="n">
        <f aca="false">N5+N7+N9+N11+N13+N17+N19+N21+N23+N25+N27+N29+N31+N33+N35+N37+N39+N41+N43+N47+N49+N51+N53+N55+N57+N59+N61</f>
        <v>95965</v>
      </c>
      <c r="O63" s="80" t="n">
        <f aca="false">O5+O7+O9+O11+O13+O15+O17+O19+O21+O23+O25+O29+O31+O33+O35+O37+O39+O41+O43+O45+O47+O49+O53+O55+O57+O59</f>
        <v>63</v>
      </c>
      <c r="P63" s="83" t="e">
        <f aca="false">SUM(P5:P60)</f>
        <v>#DIV/0!</v>
      </c>
      <c r="Q63" s="83"/>
      <c r="R63" s="81" t="n">
        <f aca="false">O63/V63</f>
        <v>0.0636363636363636</v>
      </c>
      <c r="S63" s="82" t="n">
        <f aca="false">S5+S7+S9+S11+S13+S17+S19+S21+S23+S25+S27+S29+S31+S33+S35+S37+S39+S41+S43+S47+S49+S51+S53+S55+S57+S59+S61</f>
        <v>151095</v>
      </c>
      <c r="T63" s="84" t="n">
        <f aca="false">C63+F63+I63+L63+O63</f>
        <v>284</v>
      </c>
      <c r="U63" s="85" t="n">
        <f aca="false">T63/V63</f>
        <v>0.286868686868687</v>
      </c>
      <c r="V63" s="86" t="n">
        <f aca="false">SUM(T63,T64)</f>
        <v>990</v>
      </c>
      <c r="W63" s="87" t="n">
        <f aca="false">SUM(W5:W62)</f>
        <v>307</v>
      </c>
      <c r="X63" s="88" t="n">
        <f aca="false">(S63+N63+K63+H63+E63)/W63</f>
        <v>2151.44951140065</v>
      </c>
    </row>
    <row r="64" customFormat="false" ht="13.5" hidden="false" customHeight="false" outlineLevel="0" collapsed="false">
      <c r="A64" s="78"/>
      <c r="B64" s="89" t="s">
        <v>12</v>
      </c>
      <c r="C64" s="90" t="n">
        <f aca="false">C6+C8+C10+C12+C14+C16+C18+C20+C22+C24+C26+C28+C30+C32+C34+C36+C38+C40+C42+C44+C46+C48+C50+C52+C54+C56+C58+C60</f>
        <v>98</v>
      </c>
      <c r="D64" s="91"/>
      <c r="E64" s="91"/>
      <c r="F64" s="90" t="n">
        <f aca="false">F6+F8+F10+F12+F14+F16+F18+F20+F22+F24+F26+F28+F30+F32+F34+F36+F38+F40+F42+F44+F46+F48+F50+F52+F54+F56+F58+F60</f>
        <v>156</v>
      </c>
      <c r="G64" s="91"/>
      <c r="H64" s="91"/>
      <c r="I64" s="90" t="n">
        <f aca="false">I6+I8+I10+I12+I14+I16+I18+I20+I22+I24+I26+I28+I30+I32+I34+I36+I38+I40+I42+I44+I46+I48+I50+I52+I54+I56+I58+I60</f>
        <v>162</v>
      </c>
      <c r="J64" s="91"/>
      <c r="K64" s="91"/>
      <c r="L64" s="90" t="n">
        <f aca="false">L6+L8+L10+L12+L14+L16+L18+L20+L22+L24+L26+L28+L30+L32+L34+L36+L38+L40+L42+L44+L46+L48+L50+L52+L54+L56+L58+L60</f>
        <v>171</v>
      </c>
      <c r="M64" s="91"/>
      <c r="N64" s="91"/>
      <c r="O64" s="90" t="n">
        <f aca="false">O6+O8+O10+O12+O14+O16+O18+O20+O22+O24+O26+O28+O30+O32+O34+O36+O38+O40+O42+O44+O46+O48+O50+O52+O54+O56+O58+O60</f>
        <v>119</v>
      </c>
      <c r="P64" s="92"/>
      <c r="Q64" s="92" t="n">
        <f aca="false">SUM(Q5:Q60)</f>
        <v>706</v>
      </c>
      <c r="R64" s="93"/>
      <c r="S64" s="93"/>
      <c r="T64" s="94" t="n">
        <f aca="false">C64+F64+I64+L64+O64</f>
        <v>706</v>
      </c>
      <c r="U64" s="95" t="n">
        <f aca="false">T64/V63</f>
        <v>0.713131313131313</v>
      </c>
      <c r="V64" s="86"/>
      <c r="W64" s="87"/>
      <c r="X64" s="88"/>
    </row>
    <row r="65" customFormat="false" ht="13.5" hidden="false" customHeight="false" outlineLevel="0" collapsed="false"/>
    <row r="69" customFormat="false" ht="15.75" hidden="false" customHeight="false" outlineLevel="0" collapsed="false">
      <c r="D69" s="96"/>
    </row>
    <row r="70" customFormat="false" ht="15.75" hidden="false" customHeight="false" outlineLevel="0" collapsed="false">
      <c r="D70" s="96"/>
    </row>
    <row r="71" customFormat="false" ht="15.75" hidden="false" customHeight="false" outlineLevel="0" collapsed="false">
      <c r="D71" s="96"/>
    </row>
    <row r="72" customFormat="false" ht="15.75" hidden="false" customHeight="false" outlineLevel="0" collapsed="false">
      <c r="D72" s="96"/>
    </row>
    <row r="73" customFormat="false" ht="15.75" hidden="false" customHeight="false" outlineLevel="0" collapsed="false">
      <c r="D73" s="96"/>
    </row>
  </sheetData>
  <mergeCells count="136">
    <mergeCell ref="A3:A4"/>
    <mergeCell ref="B3:B4"/>
    <mergeCell ref="C3:E4"/>
    <mergeCell ref="F3:H4"/>
    <mergeCell ref="I3:K4"/>
    <mergeCell ref="L3:N4"/>
    <mergeCell ref="O3:S4"/>
    <mergeCell ref="T3:U4"/>
    <mergeCell ref="V3:V4"/>
    <mergeCell ref="W3:W4"/>
    <mergeCell ref="X3:X4"/>
    <mergeCell ref="A5:A6"/>
    <mergeCell ref="V5:V6"/>
    <mergeCell ref="W5:W6"/>
    <mergeCell ref="X5:X6"/>
    <mergeCell ref="A7:A8"/>
    <mergeCell ref="V7:V8"/>
    <mergeCell ref="W7:W8"/>
    <mergeCell ref="X7:X8"/>
    <mergeCell ref="A9:A10"/>
    <mergeCell ref="V9:V10"/>
    <mergeCell ref="W9:W10"/>
    <mergeCell ref="X9:X10"/>
    <mergeCell ref="A11:A12"/>
    <mergeCell ref="V11:V12"/>
    <mergeCell ref="W11:W12"/>
    <mergeCell ref="X11:X12"/>
    <mergeCell ref="A13:A14"/>
    <mergeCell ref="V13:V14"/>
    <mergeCell ref="W13:W14"/>
    <mergeCell ref="X13:X14"/>
    <mergeCell ref="A15:A16"/>
    <mergeCell ref="V15:V16"/>
    <mergeCell ref="W15:W16"/>
    <mergeCell ref="X15:X16"/>
    <mergeCell ref="A17:A18"/>
    <mergeCell ref="V17:V18"/>
    <mergeCell ref="W17:W18"/>
    <mergeCell ref="X17:X18"/>
    <mergeCell ref="A19:A20"/>
    <mergeCell ref="V19:V20"/>
    <mergeCell ref="W19:W20"/>
    <mergeCell ref="X19:X20"/>
    <mergeCell ref="A21:A22"/>
    <mergeCell ref="V21:V22"/>
    <mergeCell ref="W21:W22"/>
    <mergeCell ref="X21:X22"/>
    <mergeCell ref="A23:A24"/>
    <mergeCell ref="V23:V24"/>
    <mergeCell ref="W23:W24"/>
    <mergeCell ref="X23:X24"/>
    <mergeCell ref="A25:A26"/>
    <mergeCell ref="V25:V26"/>
    <mergeCell ref="W25:W26"/>
    <mergeCell ref="X25:X26"/>
    <mergeCell ref="A27:A28"/>
    <mergeCell ref="V27:V28"/>
    <mergeCell ref="W27:W28"/>
    <mergeCell ref="X27:X28"/>
    <mergeCell ref="A29:A30"/>
    <mergeCell ref="V29:V30"/>
    <mergeCell ref="W29:W30"/>
    <mergeCell ref="X29:X30"/>
    <mergeCell ref="A31:A32"/>
    <mergeCell ref="V31:V32"/>
    <mergeCell ref="W31:W32"/>
    <mergeCell ref="X31:X32"/>
    <mergeCell ref="A33:A34"/>
    <mergeCell ref="V33:V34"/>
    <mergeCell ref="W33:W34"/>
    <mergeCell ref="X33:X34"/>
    <mergeCell ref="A35:A36"/>
    <mergeCell ref="V35:V36"/>
    <mergeCell ref="W35:W36"/>
    <mergeCell ref="X35:X36"/>
    <mergeCell ref="A37:A38"/>
    <mergeCell ref="V37:V38"/>
    <mergeCell ref="W37:W38"/>
    <mergeCell ref="X37:X38"/>
    <mergeCell ref="A39:A40"/>
    <mergeCell ref="V39:V40"/>
    <mergeCell ref="W39:W40"/>
    <mergeCell ref="X39:X40"/>
    <mergeCell ref="A41:A42"/>
    <mergeCell ref="V41:V42"/>
    <mergeCell ref="W41:W42"/>
    <mergeCell ref="X41:X42"/>
    <mergeCell ref="A43:A44"/>
    <mergeCell ref="V43:V44"/>
    <mergeCell ref="W43:W44"/>
    <mergeCell ref="X43:X44"/>
    <mergeCell ref="A45:A46"/>
    <mergeCell ref="V45:V46"/>
    <mergeCell ref="W45:W46"/>
    <mergeCell ref="X45:X46"/>
    <mergeCell ref="A47:A48"/>
    <mergeCell ref="V47:V48"/>
    <mergeCell ref="W47:W48"/>
    <mergeCell ref="X47:X48"/>
    <mergeCell ref="A49:A50"/>
    <mergeCell ref="V49:V50"/>
    <mergeCell ref="W49:W50"/>
    <mergeCell ref="X49:X50"/>
    <mergeCell ref="A51:A52"/>
    <mergeCell ref="V51:V52"/>
    <mergeCell ref="W51:W52"/>
    <mergeCell ref="X51:X52"/>
    <mergeCell ref="A53:A54"/>
    <mergeCell ref="V53:V54"/>
    <mergeCell ref="W53:W54"/>
    <mergeCell ref="X53:X54"/>
    <mergeCell ref="A55:A56"/>
    <mergeCell ref="V55:V56"/>
    <mergeCell ref="W55:W56"/>
    <mergeCell ref="X55:X56"/>
    <mergeCell ref="A57:A58"/>
    <mergeCell ref="V57:V58"/>
    <mergeCell ref="W57:W58"/>
    <mergeCell ref="X57:X58"/>
    <mergeCell ref="A59:A60"/>
    <mergeCell ref="V59:V60"/>
    <mergeCell ref="W59:W60"/>
    <mergeCell ref="X59:X60"/>
    <mergeCell ref="A61:A62"/>
    <mergeCell ref="V61:V62"/>
    <mergeCell ref="W61:W62"/>
    <mergeCell ref="X61:X62"/>
    <mergeCell ref="A63:A64"/>
    <mergeCell ref="V63:V64"/>
    <mergeCell ref="W63:W64"/>
    <mergeCell ref="X63:X64"/>
    <mergeCell ref="D64:E64"/>
    <mergeCell ref="G64:H64"/>
    <mergeCell ref="J64:K64"/>
    <mergeCell ref="M64:N64"/>
    <mergeCell ref="R64:S64"/>
  </mergeCells>
  <printOptions headings="false" gridLines="false" gridLinesSet="true" horizontalCentered="false" verticalCentered="false"/>
  <pageMargins left="0.7875" right="0" top="0.590277777777778" bottom="0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Учет посетителей магазина ТСЦ в феврале 2000г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Y40" activePane="bottomRight" state="frozen"/>
      <selection pane="topLeft" activeCell="A1" activeCellId="0" sqref="A1"/>
      <selection pane="topRight" activeCell="Y1" activeCellId="0" sqref="Y1"/>
      <selection pane="bottomLeft" activeCell="A40" activeCellId="0" sqref="A40"/>
      <selection pane="bottomRight" activeCell="D72" activeCellId="0" sqref="D72:AP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14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5.41"/>
    <col collapsed="false" customWidth="true" hidden="false" outlineLevel="0" max="8" min="8" style="1" width="7.7"/>
    <col collapsed="false" customWidth="true" hidden="false" outlineLevel="0" max="9" min="9" style="1" width="5.28"/>
    <col collapsed="false" customWidth="true" hidden="false" outlineLevel="0" max="10" min="10" style="1" width="4.85"/>
    <col collapsed="false" customWidth="true" hidden="false" outlineLevel="0" max="11" min="11" style="1" width="8.14"/>
    <col collapsed="false" customWidth="true" hidden="false" outlineLevel="0" max="12" min="12" style="1" width="5.56"/>
    <col collapsed="false" customWidth="true" hidden="false" outlineLevel="0" max="13" min="13" style="1" width="5.41"/>
    <col collapsed="false" customWidth="false" hidden="false" outlineLevel="0" max="14" min="14" style="1" width="9.14"/>
    <col collapsed="false" customWidth="true" hidden="false" outlineLevel="0" max="15" min="15" style="1" width="4.99"/>
    <col collapsed="false" customWidth="true" hidden="true" outlineLevel="0" max="17" min="16" style="1" width="10.41"/>
    <col collapsed="false" customWidth="true" hidden="false" outlineLevel="0" max="18" min="18" style="1" width="5.56"/>
    <col collapsed="false" customWidth="true" hidden="false" outlineLevel="0" max="19" min="19" style="1" width="7.99"/>
    <col collapsed="false" customWidth="true" hidden="false" outlineLevel="0" max="20" min="20" style="1" width="5.41"/>
    <col collapsed="false" customWidth="true" hidden="false" outlineLevel="0" max="21" min="21" style="1" width="6.99"/>
    <col collapsed="false" customWidth="true" hidden="false" outlineLevel="0" max="22" min="22" style="1" width="10.85"/>
    <col collapsed="false" customWidth="true" hidden="false" outlineLevel="0" max="23" min="23" style="1" width="10.13"/>
    <col collapsed="false" customWidth="true" hidden="false" outlineLevel="0" max="24" min="24" style="1" width="9.28"/>
    <col collapsed="false" customWidth="false" hidden="false" outlineLevel="0" max="257" min="25" style="1" width="9.14"/>
  </cols>
  <sheetData>
    <row r="1" customFormat="false" ht="13.5" hidden="false" customHeight="true" outlineLevel="0" collapsed="false">
      <c r="A1" s="2" t="n">
        <v>3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 t="s">
        <v>3</v>
      </c>
      <c r="G3" s="3"/>
      <c r="H3" s="3"/>
      <c r="I3" s="3" t="s">
        <v>4</v>
      </c>
      <c r="J3" s="3"/>
      <c r="K3" s="3"/>
      <c r="L3" s="3" t="s">
        <v>5</v>
      </c>
      <c r="M3" s="3"/>
      <c r="N3" s="3"/>
      <c r="O3" s="3" t="s">
        <v>6</v>
      </c>
      <c r="P3" s="3"/>
      <c r="Q3" s="3"/>
      <c r="R3" s="3"/>
      <c r="S3" s="3"/>
      <c r="T3" s="5" t="s">
        <v>7</v>
      </c>
      <c r="U3" s="5"/>
      <c r="V3" s="6" t="s">
        <v>8</v>
      </c>
      <c r="W3" s="7" t="s">
        <v>9</v>
      </c>
      <c r="X3" s="8" t="s">
        <v>10</v>
      </c>
    </row>
    <row r="4" customFormat="false" ht="36.7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5"/>
      <c r="V4" s="6"/>
      <c r="W4" s="7"/>
      <c r="X4" s="8"/>
    </row>
    <row r="5" customFormat="false" ht="13.5" hidden="false" customHeight="false" outlineLevel="0" collapsed="false">
      <c r="A5" s="97" t="n">
        <v>1</v>
      </c>
      <c r="B5" s="36" t="s">
        <v>11</v>
      </c>
      <c r="C5" s="37" t="n">
        <v>6</v>
      </c>
      <c r="D5" s="38" t="n">
        <f aca="false">C5/V5</f>
        <v>0.136363636363636</v>
      </c>
      <c r="E5" s="39" t="n">
        <v>4140</v>
      </c>
      <c r="F5" s="37" t="n">
        <v>4</v>
      </c>
      <c r="G5" s="38" t="n">
        <f aca="false">F5/V5</f>
        <v>0.0909090909090909</v>
      </c>
      <c r="H5" s="1" t="n">
        <v>15870</v>
      </c>
      <c r="I5" s="37" t="n">
        <v>1</v>
      </c>
      <c r="J5" s="38" t="n">
        <f aca="false">I5/V5</f>
        <v>0.0227272727272727</v>
      </c>
      <c r="K5" s="39" t="n">
        <v>900</v>
      </c>
      <c r="L5" s="37" t="n">
        <v>2</v>
      </c>
      <c r="M5" s="38" t="n">
        <f aca="false">L5/V5</f>
        <v>0.0454545454545455</v>
      </c>
      <c r="N5" s="39" t="n">
        <v>6660</v>
      </c>
      <c r="O5" s="40" t="n">
        <v>3</v>
      </c>
      <c r="P5" s="41" t="n">
        <f aca="false">SUM(C5:O5)</f>
        <v>27586.2954545455</v>
      </c>
      <c r="Q5" s="41"/>
      <c r="R5" s="38" t="n">
        <f aca="false">O5/V5</f>
        <v>0.0681818181818182</v>
      </c>
      <c r="S5" s="39" t="n">
        <v>3155</v>
      </c>
      <c r="T5" s="42" t="n">
        <f aca="false">C5+F5+I5+L5+O5</f>
        <v>16</v>
      </c>
      <c r="U5" s="43" t="n">
        <f aca="false">T5/V5</f>
        <v>0.363636363636364</v>
      </c>
      <c r="V5" s="58" t="n">
        <f aca="false">SUM(T5,T6)</f>
        <v>44</v>
      </c>
      <c r="W5" s="59" t="n">
        <f aca="false">T5</f>
        <v>16</v>
      </c>
      <c r="X5" s="46" t="n">
        <f aca="false">(S5+N5+K5+H9+E5)/W5</f>
        <v>936.5625</v>
      </c>
    </row>
    <row r="6" customFormat="false" ht="13.5" hidden="false" customHeight="false" outlineLevel="0" collapsed="false">
      <c r="A6" s="97"/>
      <c r="B6" s="47" t="s">
        <v>12</v>
      </c>
      <c r="C6" s="48" t="n">
        <v>3</v>
      </c>
      <c r="D6" s="49"/>
      <c r="E6" s="50"/>
      <c r="F6" s="48" t="n">
        <v>7</v>
      </c>
      <c r="G6" s="49"/>
      <c r="H6" s="50"/>
      <c r="I6" s="48" t="n">
        <v>9</v>
      </c>
      <c r="J6" s="49"/>
      <c r="K6" s="50"/>
      <c r="L6" s="48" t="n">
        <v>6</v>
      </c>
      <c r="M6" s="49"/>
      <c r="N6" s="50"/>
      <c r="O6" s="51" t="n">
        <v>3</v>
      </c>
      <c r="P6" s="52"/>
      <c r="Q6" s="52" t="n">
        <f aca="false">SUM(C6:O6)</f>
        <v>28</v>
      </c>
      <c r="R6" s="53"/>
      <c r="S6" s="54"/>
      <c r="T6" s="55" t="n">
        <f aca="false">C6+F6+I6+L6+O6</f>
        <v>28</v>
      </c>
      <c r="U6" s="56" t="n">
        <f aca="false">T6/V5</f>
        <v>0.636363636363636</v>
      </c>
      <c r="V6" s="58"/>
      <c r="W6" s="59"/>
      <c r="X6" s="46"/>
    </row>
    <row r="7" customFormat="false" ht="13.5" hidden="false" customHeight="false" outlineLevel="0" collapsed="false">
      <c r="A7" s="35" t="n">
        <v>2</v>
      </c>
      <c r="B7" s="36" t="s">
        <v>11</v>
      </c>
      <c r="C7" s="37" t="n">
        <v>1</v>
      </c>
      <c r="D7" s="38" t="n">
        <f aca="false">C7/V7</f>
        <v>0.0303030303030303</v>
      </c>
      <c r="E7" s="39" t="n">
        <v>110</v>
      </c>
      <c r="F7" s="37"/>
      <c r="G7" s="38" t="n">
        <f aca="false">F7/V7</f>
        <v>0</v>
      </c>
      <c r="H7" s="39"/>
      <c r="I7" s="37" t="n">
        <v>2</v>
      </c>
      <c r="J7" s="38" t="n">
        <f aca="false">I7/V7</f>
        <v>0.0606060606060606</v>
      </c>
      <c r="K7" s="39" t="n">
        <v>6510</v>
      </c>
      <c r="L7" s="37" t="n">
        <v>3</v>
      </c>
      <c r="M7" s="38" t="n">
        <f aca="false">L7/V7</f>
        <v>0.0909090909090909</v>
      </c>
      <c r="N7" s="39" t="n">
        <v>3260</v>
      </c>
      <c r="O7" s="40" t="n">
        <v>1</v>
      </c>
      <c r="P7" s="41" t="n">
        <f aca="false">SUM(C7:O7)</f>
        <v>9887.18181818182</v>
      </c>
      <c r="Q7" s="41"/>
      <c r="R7" s="38" t="n">
        <f aca="false">O7/V7</f>
        <v>0.0303030303030303</v>
      </c>
      <c r="S7" s="39" t="n">
        <v>1060</v>
      </c>
      <c r="T7" s="42" t="n">
        <f aca="false">C7+F7+I7+L7+O7</f>
        <v>7</v>
      </c>
      <c r="U7" s="43" t="n">
        <f aca="false">T7/V7</f>
        <v>0.212121212121212</v>
      </c>
      <c r="V7" s="44" t="n">
        <f aca="false">SUM(T7,T8)</f>
        <v>33</v>
      </c>
      <c r="W7" s="45" t="n">
        <f aca="false">T7</f>
        <v>7</v>
      </c>
      <c r="X7" s="46" t="n">
        <f aca="false">(S7+N7+K7+H7+E7)/W7</f>
        <v>1562.85714285714</v>
      </c>
    </row>
    <row r="8" customFormat="false" ht="13.5" hidden="false" customHeight="false" outlineLevel="0" collapsed="false">
      <c r="A8" s="35"/>
      <c r="B8" s="47" t="s">
        <v>12</v>
      </c>
      <c r="C8" s="48" t="n">
        <v>3</v>
      </c>
      <c r="D8" s="49"/>
      <c r="E8" s="50"/>
      <c r="F8" s="48" t="n">
        <v>6</v>
      </c>
      <c r="G8" s="49"/>
      <c r="H8" s="50"/>
      <c r="I8" s="48" t="n">
        <v>6</v>
      </c>
      <c r="J8" s="49"/>
      <c r="K8" s="50"/>
      <c r="L8" s="48" t="n">
        <v>7</v>
      </c>
      <c r="M8" s="49"/>
      <c r="N8" s="50"/>
      <c r="O8" s="51" t="n">
        <v>4</v>
      </c>
      <c r="P8" s="52"/>
      <c r="Q8" s="52" t="n">
        <f aca="false">SUM(C8:O8)</f>
        <v>26</v>
      </c>
      <c r="R8" s="53"/>
      <c r="S8" s="54"/>
      <c r="T8" s="55" t="n">
        <f aca="false">C8+F8+I8+L8+O8</f>
        <v>26</v>
      </c>
      <c r="U8" s="56" t="n">
        <f aca="false">T8/V7</f>
        <v>0.787878787878788</v>
      </c>
      <c r="V8" s="44"/>
      <c r="W8" s="45"/>
      <c r="X8" s="46"/>
    </row>
    <row r="9" customFormat="false" ht="13.5" hidden="false" customHeight="false" outlineLevel="0" collapsed="false">
      <c r="A9" s="35" t="n">
        <v>3</v>
      </c>
      <c r="B9" s="36" t="s">
        <v>11</v>
      </c>
      <c r="C9" s="37" t="n">
        <v>1</v>
      </c>
      <c r="D9" s="38" t="n">
        <f aca="false">C9/V9</f>
        <v>0.0277777777777778</v>
      </c>
      <c r="E9" s="39" t="n">
        <v>2050</v>
      </c>
      <c r="F9" s="37" t="n">
        <v>1</v>
      </c>
      <c r="G9" s="38" t="n">
        <f aca="false">F9/V9</f>
        <v>0.0277777777777778</v>
      </c>
      <c r="H9" s="39" t="n">
        <v>130</v>
      </c>
      <c r="I9" s="37" t="n">
        <v>4</v>
      </c>
      <c r="J9" s="38" t="n">
        <f aca="false">I9/V9</f>
        <v>0.111111111111111</v>
      </c>
      <c r="K9" s="39" t="n">
        <v>8450</v>
      </c>
      <c r="L9" s="37" t="n">
        <v>2</v>
      </c>
      <c r="M9" s="38" t="n">
        <f aca="false">L9/V9</f>
        <v>0.0555555555555556</v>
      </c>
      <c r="N9" s="39" t="n">
        <v>2310</v>
      </c>
      <c r="O9" s="40" t="n">
        <v>1</v>
      </c>
      <c r="P9" s="41" t="n">
        <f aca="false">SUM(C9:O9)</f>
        <v>12949.2222222222</v>
      </c>
      <c r="Q9" s="41"/>
      <c r="R9" s="38" t="n">
        <f aca="false">O9/V9</f>
        <v>0.0277777777777778</v>
      </c>
      <c r="S9" s="39" t="n">
        <v>190</v>
      </c>
      <c r="T9" s="42" t="n">
        <f aca="false">C9+F9+I9+L9+O9</f>
        <v>9</v>
      </c>
      <c r="U9" s="43" t="n">
        <f aca="false">T9/V9</f>
        <v>0.25</v>
      </c>
      <c r="V9" s="44" t="n">
        <f aca="false">SUM(T9,T10)</f>
        <v>36</v>
      </c>
      <c r="W9" s="45" t="n">
        <f aca="false">T9</f>
        <v>9</v>
      </c>
      <c r="X9" s="46" t="n">
        <f aca="false">(S9+N9+K9+H9+E9)/W9</f>
        <v>1458.88888888889</v>
      </c>
    </row>
    <row r="10" customFormat="false" ht="13.5" hidden="false" customHeight="false" outlineLevel="0" collapsed="false">
      <c r="A10" s="35"/>
      <c r="B10" s="47" t="s">
        <v>12</v>
      </c>
      <c r="C10" s="48" t="n">
        <v>3</v>
      </c>
      <c r="D10" s="49"/>
      <c r="E10" s="50"/>
      <c r="F10" s="48" t="n">
        <v>7</v>
      </c>
      <c r="G10" s="49"/>
      <c r="H10" s="50"/>
      <c r="I10" s="48" t="n">
        <v>5</v>
      </c>
      <c r="J10" s="49"/>
      <c r="K10" s="50"/>
      <c r="L10" s="48" t="n">
        <v>8</v>
      </c>
      <c r="M10" s="49"/>
      <c r="N10" s="50"/>
      <c r="O10" s="51" t="n">
        <v>4</v>
      </c>
      <c r="P10" s="52"/>
      <c r="Q10" s="52" t="n">
        <f aca="false">SUM(C10:O10)</f>
        <v>27</v>
      </c>
      <c r="R10" s="53"/>
      <c r="S10" s="54"/>
      <c r="T10" s="55" t="n">
        <f aca="false">C10+F10+I10+L10+O10</f>
        <v>27</v>
      </c>
      <c r="U10" s="56" t="n">
        <f aca="false">T10/V9</f>
        <v>0.75</v>
      </c>
      <c r="V10" s="44"/>
      <c r="W10" s="45"/>
      <c r="X10" s="46"/>
    </row>
    <row r="11" customFormat="false" ht="13.5" hidden="false" customHeight="false" outlineLevel="0" collapsed="false">
      <c r="A11" s="35" t="n">
        <v>4</v>
      </c>
      <c r="B11" s="36" t="s">
        <v>11</v>
      </c>
      <c r="C11" s="37"/>
      <c r="D11" s="38" t="n">
        <f aca="false">C11/V11</f>
        <v>0</v>
      </c>
      <c r="E11" s="39"/>
      <c r="F11" s="37" t="n">
        <v>8</v>
      </c>
      <c r="G11" s="38" t="n">
        <f aca="false">F11/V11</f>
        <v>0.266666666666667</v>
      </c>
      <c r="H11" s="39" t="n">
        <v>16680</v>
      </c>
      <c r="I11" s="37" t="n">
        <v>3</v>
      </c>
      <c r="J11" s="38" t="n">
        <f aca="false">I11/V11</f>
        <v>0.1</v>
      </c>
      <c r="K11" s="39" t="n">
        <v>4270</v>
      </c>
      <c r="L11" s="37" t="n">
        <v>1</v>
      </c>
      <c r="M11" s="38" t="n">
        <f aca="false">L11/V11</f>
        <v>0.0333333333333333</v>
      </c>
      <c r="N11" s="39" t="n">
        <v>1800</v>
      </c>
      <c r="O11" s="40" t="n">
        <v>1</v>
      </c>
      <c r="P11" s="41" t="n">
        <f aca="false">SUM(C11:O11)</f>
        <v>22763.4</v>
      </c>
      <c r="Q11" s="41"/>
      <c r="R11" s="38" t="n">
        <f aca="false">O11/V11</f>
        <v>0.0333333333333333</v>
      </c>
      <c r="S11" s="39" t="n">
        <v>480</v>
      </c>
      <c r="T11" s="42" t="n">
        <f aca="false">C11+F11+I11+L11+O11</f>
        <v>13</v>
      </c>
      <c r="U11" s="43" t="n">
        <f aca="false">T11/V11</f>
        <v>0.433333333333333</v>
      </c>
      <c r="V11" s="44" t="n">
        <f aca="false">SUM(T11,T12)</f>
        <v>30</v>
      </c>
      <c r="W11" s="45" t="n">
        <f aca="false">T11</f>
        <v>13</v>
      </c>
      <c r="X11" s="46" t="n">
        <f aca="false">(S11+N11+K11+H11+E11)/W11</f>
        <v>1786.92307692308</v>
      </c>
    </row>
    <row r="12" customFormat="false" ht="13.5" hidden="false" customHeight="false" outlineLevel="0" collapsed="false">
      <c r="A12" s="35"/>
      <c r="B12" s="47" t="s">
        <v>12</v>
      </c>
      <c r="C12" s="48" t="n">
        <v>5</v>
      </c>
      <c r="D12" s="49"/>
      <c r="E12" s="50"/>
      <c r="F12" s="48" t="n">
        <v>4</v>
      </c>
      <c r="G12" s="49"/>
      <c r="H12" s="50"/>
      <c r="I12" s="48" t="n">
        <v>4</v>
      </c>
      <c r="J12" s="49"/>
      <c r="K12" s="50"/>
      <c r="L12" s="48" t="n">
        <v>4</v>
      </c>
      <c r="M12" s="49"/>
      <c r="N12" s="50"/>
      <c r="O12" s="51"/>
      <c r="P12" s="52"/>
      <c r="Q12" s="52" t="n">
        <f aca="false">SUM(C12:O12)</f>
        <v>17</v>
      </c>
      <c r="R12" s="53"/>
      <c r="S12" s="54"/>
      <c r="T12" s="55" t="n">
        <f aca="false">C12+F12+I12+L12+O12</f>
        <v>17</v>
      </c>
      <c r="U12" s="56" t="n">
        <f aca="false">T12/V11</f>
        <v>0.566666666666667</v>
      </c>
      <c r="V12" s="44"/>
      <c r="W12" s="45"/>
      <c r="X12" s="46"/>
    </row>
    <row r="13" customFormat="false" ht="13.5" hidden="false" customHeight="false" outlineLevel="0" collapsed="false">
      <c r="A13" s="32" t="n">
        <v>5</v>
      </c>
      <c r="B13" s="10" t="s">
        <v>11</v>
      </c>
      <c r="C13" s="11"/>
      <c r="D13" s="12" t="n">
        <f aca="false">C13/V13</f>
        <v>0</v>
      </c>
      <c r="E13" s="13"/>
      <c r="F13" s="11" t="n">
        <v>4</v>
      </c>
      <c r="G13" s="12" t="n">
        <f aca="false">F13/V13</f>
        <v>0.121212121212121</v>
      </c>
      <c r="H13" s="13" t="n">
        <v>7870</v>
      </c>
      <c r="I13" s="11"/>
      <c r="J13" s="12" t="n">
        <f aca="false">I13/V13</f>
        <v>0</v>
      </c>
      <c r="K13" s="13"/>
      <c r="L13" s="11" t="n">
        <v>3</v>
      </c>
      <c r="M13" s="12" t="n">
        <f aca="false">L13/V13</f>
        <v>0.0909090909090909</v>
      </c>
      <c r="N13" s="13" t="n">
        <v>4200</v>
      </c>
      <c r="O13" s="15" t="n">
        <v>3</v>
      </c>
      <c r="P13" s="16" t="n">
        <f aca="false">SUM(C13:O13)</f>
        <v>12080.2121212121</v>
      </c>
      <c r="Q13" s="16"/>
      <c r="R13" s="12" t="n">
        <f aca="false">O13/V13</f>
        <v>0.0909090909090909</v>
      </c>
      <c r="S13" s="13" t="n">
        <v>3900</v>
      </c>
      <c r="T13" s="17" t="n">
        <f aca="false">C13+F13+I13+L13+O13</f>
        <v>10</v>
      </c>
      <c r="U13" s="18" t="n">
        <f aca="false">T13/V13</f>
        <v>0.303030303030303</v>
      </c>
      <c r="V13" s="33" t="n">
        <f aca="false">SUM(T13,T14)</f>
        <v>33</v>
      </c>
      <c r="W13" s="34" t="n">
        <f aca="false">T13</f>
        <v>10</v>
      </c>
      <c r="X13" s="21" t="n">
        <f aca="false">(S13+N13+K13+H13+E13)/W13</f>
        <v>1597</v>
      </c>
    </row>
    <row r="14" customFormat="false" ht="13.5" hidden="false" customHeight="false" outlineLevel="0" collapsed="false">
      <c r="A14" s="32"/>
      <c r="B14" s="22" t="s">
        <v>12</v>
      </c>
      <c r="C14" s="23" t="n">
        <v>4</v>
      </c>
      <c r="D14" s="24"/>
      <c r="E14" s="25"/>
      <c r="F14" s="23" t="n">
        <v>4</v>
      </c>
      <c r="G14" s="24"/>
      <c r="H14" s="25"/>
      <c r="I14" s="23" t="n">
        <v>5</v>
      </c>
      <c r="J14" s="24"/>
      <c r="K14" s="25"/>
      <c r="L14" s="23" t="n">
        <v>4</v>
      </c>
      <c r="M14" s="24"/>
      <c r="N14" s="25"/>
      <c r="O14" s="26" t="n">
        <v>6</v>
      </c>
      <c r="P14" s="27"/>
      <c r="Q14" s="27" t="n">
        <f aca="false">SUM(C14:O14)</f>
        <v>23</v>
      </c>
      <c r="R14" s="28"/>
      <c r="S14" s="29"/>
      <c r="T14" s="30" t="n">
        <f aca="false">C14+F14+I14+L14+O14</f>
        <v>23</v>
      </c>
      <c r="U14" s="31" t="n">
        <f aca="false">T14/V13</f>
        <v>0.696969696969697</v>
      </c>
      <c r="V14" s="33"/>
      <c r="W14" s="34"/>
      <c r="X14" s="21"/>
    </row>
    <row r="15" customFormat="false" ht="13.5" hidden="false" customHeight="false" outlineLevel="0" collapsed="false">
      <c r="A15" s="32" t="n">
        <v>6</v>
      </c>
      <c r="B15" s="10" t="s">
        <v>11</v>
      </c>
      <c r="C15" s="11" t="n">
        <v>1</v>
      </c>
      <c r="D15" s="12" t="n">
        <f aca="false">C15/V15</f>
        <v>0.0303030303030303</v>
      </c>
      <c r="E15" s="13" t="n">
        <v>940</v>
      </c>
      <c r="F15" s="11" t="n">
        <v>3</v>
      </c>
      <c r="G15" s="12" t="n">
        <f aca="false">F15/V15</f>
        <v>0.0909090909090909</v>
      </c>
      <c r="H15" s="13" t="n">
        <v>7570</v>
      </c>
      <c r="I15" s="11" t="n">
        <v>2</v>
      </c>
      <c r="J15" s="12" t="n">
        <f aca="false">I15/V15</f>
        <v>0.0606060606060606</v>
      </c>
      <c r="K15" s="13" t="n">
        <v>12905</v>
      </c>
      <c r="L15" s="11" t="n">
        <v>2</v>
      </c>
      <c r="M15" s="12" t="n">
        <f aca="false">L15/V15</f>
        <v>0.0606060606060606</v>
      </c>
      <c r="N15" s="13" t="n">
        <v>1860</v>
      </c>
      <c r="O15" s="15"/>
      <c r="P15" s="63" t="n">
        <f aca="false">SUM(C15:O15)</f>
        <v>23283.2424242424</v>
      </c>
      <c r="Q15" s="63"/>
      <c r="R15" s="12" t="n">
        <f aca="false">O15/V15</f>
        <v>0</v>
      </c>
      <c r="S15" s="13"/>
      <c r="T15" s="17" t="n">
        <f aca="false">C15+F15+I15+L15+O15</f>
        <v>8</v>
      </c>
      <c r="U15" s="18" t="n">
        <f aca="false">T15/V15</f>
        <v>0.242424242424242</v>
      </c>
      <c r="V15" s="19" t="n">
        <f aca="false">SUM(T15,T16)</f>
        <v>33</v>
      </c>
      <c r="W15" s="20" t="n">
        <f aca="false">T15</f>
        <v>8</v>
      </c>
      <c r="X15" s="21" t="n">
        <f aca="false">(S15+N15+K15+H15+E15)/W15</f>
        <v>2909.375</v>
      </c>
    </row>
    <row r="16" customFormat="false" ht="13.5" hidden="false" customHeight="false" outlineLevel="0" collapsed="false">
      <c r="A16" s="32"/>
      <c r="B16" s="22" t="s">
        <v>12</v>
      </c>
      <c r="C16" s="23" t="n">
        <v>5</v>
      </c>
      <c r="D16" s="12"/>
      <c r="E16" s="65"/>
      <c r="F16" s="23" t="n">
        <v>5</v>
      </c>
      <c r="G16" s="12"/>
      <c r="H16" s="65"/>
      <c r="I16" s="23" t="n">
        <v>5</v>
      </c>
      <c r="J16" s="12"/>
      <c r="K16" s="65"/>
      <c r="L16" s="23" t="n">
        <v>3</v>
      </c>
      <c r="M16" s="12"/>
      <c r="N16" s="65"/>
      <c r="O16" s="26" t="n">
        <v>7</v>
      </c>
      <c r="P16" s="66"/>
      <c r="Q16" s="66" t="n">
        <f aca="false">SUM(C16:O16)</f>
        <v>25</v>
      </c>
      <c r="R16" s="12"/>
      <c r="S16" s="67"/>
      <c r="T16" s="30" t="n">
        <f aca="false">C16+F16+I16+L16+O16</f>
        <v>25</v>
      </c>
      <c r="U16" s="31" t="n">
        <f aca="false">T16/V15</f>
        <v>0.757575757575758</v>
      </c>
      <c r="V16" s="19"/>
      <c r="W16" s="20"/>
      <c r="X16" s="21"/>
    </row>
    <row r="17" customFormat="false" ht="13.5" hidden="false" customHeight="false" outlineLevel="0" collapsed="false">
      <c r="A17" s="35" t="n">
        <v>7</v>
      </c>
      <c r="B17" s="36" t="s">
        <v>11</v>
      </c>
      <c r="C17" s="37" t="n">
        <v>1</v>
      </c>
      <c r="D17" s="38" t="n">
        <f aca="false">C17/V17</f>
        <v>0.03125</v>
      </c>
      <c r="E17" s="39" t="n">
        <v>3790</v>
      </c>
      <c r="F17" s="37" t="n">
        <v>5</v>
      </c>
      <c r="G17" s="38" t="n">
        <f aca="false">F17/V17</f>
        <v>0.15625</v>
      </c>
      <c r="H17" s="39" t="n">
        <v>7000</v>
      </c>
      <c r="I17" s="37"/>
      <c r="J17" s="38" t="n">
        <f aca="false">I17/V17</f>
        <v>0</v>
      </c>
      <c r="K17" s="39"/>
      <c r="L17" s="37" t="n">
        <v>1</v>
      </c>
      <c r="M17" s="38" t="n">
        <f aca="false">L17/V17</f>
        <v>0.03125</v>
      </c>
      <c r="N17" s="39" t="n">
        <v>420</v>
      </c>
      <c r="O17" s="40" t="n">
        <v>2</v>
      </c>
      <c r="P17" s="57" t="n">
        <f aca="false">SUM(C17:O17)</f>
        <v>11219.21875</v>
      </c>
      <c r="Q17" s="57"/>
      <c r="R17" s="38" t="n">
        <f aca="false">O17/V17</f>
        <v>0.0625</v>
      </c>
      <c r="S17" s="39" t="n">
        <v>11115</v>
      </c>
      <c r="T17" s="42" t="n">
        <f aca="false">C17+F17+I17+L17+O17</f>
        <v>9</v>
      </c>
      <c r="U17" s="43" t="n">
        <f aca="false">T17/V17</f>
        <v>0.28125</v>
      </c>
      <c r="V17" s="44" t="n">
        <f aca="false">SUM(T17,T18)</f>
        <v>32</v>
      </c>
      <c r="W17" s="59" t="n">
        <f aca="false">T17</f>
        <v>9</v>
      </c>
      <c r="X17" s="46" t="n">
        <f aca="false">(S17+N17+K17+H17+E17)/W17</f>
        <v>2480.55555555556</v>
      </c>
    </row>
    <row r="18" customFormat="false" ht="13.5" hidden="false" customHeight="false" outlineLevel="0" collapsed="false">
      <c r="A18" s="35"/>
      <c r="B18" s="47" t="s">
        <v>12</v>
      </c>
      <c r="C18" s="48" t="n">
        <v>4</v>
      </c>
      <c r="D18" s="38"/>
      <c r="E18" s="60"/>
      <c r="F18" s="48" t="n">
        <v>3</v>
      </c>
      <c r="G18" s="38"/>
      <c r="H18" s="60"/>
      <c r="I18" s="48" t="n">
        <v>4</v>
      </c>
      <c r="J18" s="38"/>
      <c r="K18" s="60"/>
      <c r="L18" s="48" t="n">
        <v>5</v>
      </c>
      <c r="M18" s="38"/>
      <c r="N18" s="60"/>
      <c r="O18" s="51" t="n">
        <v>7</v>
      </c>
      <c r="P18" s="61"/>
      <c r="Q18" s="61" t="n">
        <f aca="false">SUM(C18:O18)</f>
        <v>23</v>
      </c>
      <c r="R18" s="38"/>
      <c r="S18" s="62"/>
      <c r="T18" s="55" t="n">
        <f aca="false">C18+F18+I18+L18+O18</f>
        <v>23</v>
      </c>
      <c r="U18" s="56" t="n">
        <f aca="false">T18/V17</f>
        <v>0.71875</v>
      </c>
      <c r="V18" s="44"/>
      <c r="W18" s="59"/>
      <c r="X18" s="46"/>
    </row>
    <row r="19" customFormat="false" ht="13.5" hidden="false" customHeight="false" outlineLevel="0" collapsed="false">
      <c r="A19" s="35" t="n">
        <v>8</v>
      </c>
      <c r="B19" s="36" t="s">
        <v>11</v>
      </c>
      <c r="C19" s="37"/>
      <c r="D19" s="38" t="e">
        <f aca="false">C19/V19</f>
        <v>#DIV/0!</v>
      </c>
      <c r="E19" s="39"/>
      <c r="F19" s="37"/>
      <c r="G19" s="38" t="e">
        <f aca="false">F19/V19</f>
        <v>#DIV/0!</v>
      </c>
      <c r="H19" s="39"/>
      <c r="I19" s="37"/>
      <c r="J19" s="38" t="e">
        <f aca="false">I19/V19</f>
        <v>#DIV/0!</v>
      </c>
      <c r="K19" s="39"/>
      <c r="L19" s="37"/>
      <c r="M19" s="38" t="e">
        <f aca="false">L19/V19</f>
        <v>#DIV/0!</v>
      </c>
      <c r="N19" s="39"/>
      <c r="O19" s="40"/>
      <c r="P19" s="57" t="e">
        <f aca="false">SUM(C19:O19)</f>
        <v>#DIV/0!</v>
      </c>
      <c r="Q19" s="57"/>
      <c r="R19" s="38" t="e">
        <f aca="false">O19/V19</f>
        <v>#DIV/0!</v>
      </c>
      <c r="S19" s="39"/>
      <c r="T19" s="42" t="n">
        <f aca="false">C19+F19+I19+L19+O19</f>
        <v>0</v>
      </c>
      <c r="U19" s="43" t="e">
        <f aca="false">T19/V19</f>
        <v>#DIV/0!</v>
      </c>
      <c r="V19" s="44" t="n">
        <f aca="false">SUM(T19,T20)</f>
        <v>0</v>
      </c>
      <c r="W19" s="45" t="n">
        <f aca="false">T19</f>
        <v>0</v>
      </c>
      <c r="X19" s="46" t="e">
        <f aca="false">(S19+N19+K19+H19+E19)/W19</f>
        <v>#DIV/0!</v>
      </c>
    </row>
    <row r="20" customFormat="false" ht="13.5" hidden="false" customHeight="false" outlineLevel="0" collapsed="false">
      <c r="A20" s="35"/>
      <c r="B20" s="47" t="s">
        <v>12</v>
      </c>
      <c r="C20" s="48"/>
      <c r="D20" s="49"/>
      <c r="E20" s="60"/>
      <c r="F20" s="48"/>
      <c r="G20" s="70"/>
      <c r="H20" s="60"/>
      <c r="I20" s="48"/>
      <c r="J20" s="70"/>
      <c r="K20" s="60"/>
      <c r="L20" s="48"/>
      <c r="M20" s="38"/>
      <c r="N20" s="60"/>
      <c r="O20" s="51"/>
      <c r="P20" s="61"/>
      <c r="Q20" s="61" t="n">
        <f aca="false">SUM(C20:O20)</f>
        <v>0</v>
      </c>
      <c r="R20" s="71"/>
      <c r="S20" s="62"/>
      <c r="T20" s="55" t="n">
        <f aca="false">C20+F20+I20+L20+O20</f>
        <v>0</v>
      </c>
      <c r="U20" s="56" t="e">
        <f aca="false">T20/V19</f>
        <v>#DIV/0!</v>
      </c>
      <c r="V20" s="44"/>
      <c r="W20" s="45"/>
      <c r="X20" s="46"/>
    </row>
    <row r="21" customFormat="false" ht="13.5" hidden="false" customHeight="false" outlineLevel="0" collapsed="false">
      <c r="A21" s="35" t="n">
        <v>9</v>
      </c>
      <c r="B21" s="36" t="s">
        <v>11</v>
      </c>
      <c r="C21" s="37"/>
      <c r="D21" s="38" t="n">
        <f aca="false">C21/V21</f>
        <v>0</v>
      </c>
      <c r="E21" s="39"/>
      <c r="F21" s="37" t="n">
        <v>3</v>
      </c>
      <c r="G21" s="38" t="n">
        <f aca="false">F21/V21</f>
        <v>0.0857142857142857</v>
      </c>
      <c r="H21" s="39" t="n">
        <v>8730</v>
      </c>
      <c r="I21" s="37" t="n">
        <v>2</v>
      </c>
      <c r="J21" s="38" t="n">
        <f aca="false">I21/V21</f>
        <v>0.0571428571428571</v>
      </c>
      <c r="K21" s="39" t="n">
        <v>1485</v>
      </c>
      <c r="L21" s="37" t="n">
        <v>3</v>
      </c>
      <c r="M21" s="38" t="n">
        <f aca="false">L21/V21</f>
        <v>0.0857142857142857</v>
      </c>
      <c r="N21" s="39" t="n">
        <v>2200</v>
      </c>
      <c r="O21" s="40" t="n">
        <v>2</v>
      </c>
      <c r="P21" s="57" t="n">
        <f aca="false">SUM(C21:O21)</f>
        <v>12425.2285714286</v>
      </c>
      <c r="Q21" s="57"/>
      <c r="R21" s="38" t="n">
        <f aca="false">O21/V21</f>
        <v>0.0571428571428571</v>
      </c>
      <c r="S21" s="39" t="n">
        <v>5910</v>
      </c>
      <c r="T21" s="42" t="n">
        <f aca="false">C21+F21+I21+L21+O21</f>
        <v>10</v>
      </c>
      <c r="U21" s="43" t="n">
        <f aca="false">T21/V21</f>
        <v>0.285714285714286</v>
      </c>
      <c r="V21" s="44" t="n">
        <f aca="false">SUM(T21,T22)</f>
        <v>35</v>
      </c>
      <c r="W21" s="45" t="n">
        <f aca="false">T21</f>
        <v>10</v>
      </c>
      <c r="X21" s="46" t="n">
        <f aca="false">(S21+N21+K21+H21+E21)/W21</f>
        <v>1832.5</v>
      </c>
    </row>
    <row r="22" customFormat="false" ht="13.5" hidden="false" customHeight="false" outlineLevel="0" collapsed="false">
      <c r="A22" s="35"/>
      <c r="B22" s="47" t="s">
        <v>12</v>
      </c>
      <c r="C22" s="48" t="n">
        <v>5</v>
      </c>
      <c r="D22" s="49"/>
      <c r="E22" s="60"/>
      <c r="F22" s="48" t="n">
        <v>6</v>
      </c>
      <c r="G22" s="70"/>
      <c r="H22" s="60"/>
      <c r="I22" s="48" t="n">
        <v>5</v>
      </c>
      <c r="J22" s="70"/>
      <c r="K22" s="60"/>
      <c r="L22" s="48" t="n">
        <v>3</v>
      </c>
      <c r="M22" s="38"/>
      <c r="N22" s="60"/>
      <c r="O22" s="51" t="n">
        <v>6</v>
      </c>
      <c r="P22" s="61"/>
      <c r="Q22" s="61" t="n">
        <f aca="false">SUM(C22:O22)</f>
        <v>25</v>
      </c>
      <c r="R22" s="71"/>
      <c r="S22" s="62"/>
      <c r="T22" s="55" t="n">
        <f aca="false">C22+F22+I22+L22+O22</f>
        <v>25</v>
      </c>
      <c r="U22" s="56" t="n">
        <f aca="false">T22/V21</f>
        <v>0.714285714285714</v>
      </c>
      <c r="V22" s="44"/>
      <c r="W22" s="45"/>
      <c r="X22" s="46"/>
    </row>
    <row r="23" customFormat="false" ht="13.5" hidden="false" customHeight="false" outlineLevel="0" collapsed="false">
      <c r="A23" s="35" t="n">
        <v>10</v>
      </c>
      <c r="B23" s="36" t="s">
        <v>11</v>
      </c>
      <c r="C23" s="37" t="n">
        <v>2</v>
      </c>
      <c r="D23" s="38" t="n">
        <f aca="false">C23/V21</f>
        <v>0.0571428571428571</v>
      </c>
      <c r="E23" s="39" t="n">
        <v>240</v>
      </c>
      <c r="F23" s="37" t="n">
        <v>5</v>
      </c>
      <c r="G23" s="38" t="n">
        <f aca="false">F23/V21</f>
        <v>0.142857142857143</v>
      </c>
      <c r="H23" s="39" t="n">
        <v>18790</v>
      </c>
      <c r="I23" s="37" t="n">
        <v>4</v>
      </c>
      <c r="J23" s="38" t="n">
        <f aca="false">I23/V21</f>
        <v>0.114285714285714</v>
      </c>
      <c r="K23" s="39" t="n">
        <v>5740</v>
      </c>
      <c r="L23" s="37"/>
      <c r="M23" s="38" t="n">
        <f aca="false">L23/V21</f>
        <v>0</v>
      </c>
      <c r="N23" s="39"/>
      <c r="O23" s="40" t="n">
        <v>5</v>
      </c>
      <c r="P23" s="57" t="n">
        <f aca="false">SUM(C23:O23)</f>
        <v>24786.3142857143</v>
      </c>
      <c r="Q23" s="57"/>
      <c r="R23" s="38" t="n">
        <f aca="false">O23/V21</f>
        <v>0.142857142857143</v>
      </c>
      <c r="S23" s="39" t="n">
        <v>7930</v>
      </c>
      <c r="T23" s="42" t="n">
        <f aca="false">C23+F23+I23+L23+O23</f>
        <v>16</v>
      </c>
      <c r="U23" s="43" t="n">
        <f aca="false">T23/V23</f>
        <v>0.333333333333333</v>
      </c>
      <c r="V23" s="44" t="n">
        <f aca="false">SUM(T23,T24)</f>
        <v>48</v>
      </c>
      <c r="W23" s="45" t="n">
        <f aca="false">T23</f>
        <v>16</v>
      </c>
      <c r="X23" s="46" t="n">
        <f aca="false">(S23+N23+K23+H23+E23)/W23</f>
        <v>2043.75</v>
      </c>
    </row>
    <row r="24" customFormat="false" ht="13.5" hidden="false" customHeight="false" outlineLevel="0" collapsed="false">
      <c r="A24" s="35"/>
      <c r="B24" s="47" t="s">
        <v>12</v>
      </c>
      <c r="C24" s="48" t="n">
        <v>3</v>
      </c>
      <c r="D24" s="49"/>
      <c r="E24" s="60"/>
      <c r="F24" s="48" t="n">
        <v>8</v>
      </c>
      <c r="G24" s="70"/>
      <c r="H24" s="60"/>
      <c r="I24" s="48" t="n">
        <v>7</v>
      </c>
      <c r="J24" s="70"/>
      <c r="K24" s="60"/>
      <c r="L24" s="48" t="n">
        <v>7</v>
      </c>
      <c r="M24" s="70"/>
      <c r="N24" s="60"/>
      <c r="O24" s="51" t="n">
        <v>7</v>
      </c>
      <c r="P24" s="61"/>
      <c r="Q24" s="61" t="n">
        <f aca="false">SUM(C24:O24)</f>
        <v>32</v>
      </c>
      <c r="R24" s="71"/>
      <c r="S24" s="62"/>
      <c r="T24" s="55" t="n">
        <f aca="false">C24+F24+I24+L24+O24</f>
        <v>32</v>
      </c>
      <c r="U24" s="56" t="n">
        <f aca="false">T24/V23</f>
        <v>0.666666666666667</v>
      </c>
      <c r="V24" s="44"/>
      <c r="W24" s="45"/>
      <c r="X24" s="46"/>
    </row>
    <row r="25" customFormat="false" ht="13.5" hidden="false" customHeight="false" outlineLevel="0" collapsed="false">
      <c r="A25" s="35" t="n">
        <v>11</v>
      </c>
      <c r="B25" s="36" t="s">
        <v>11</v>
      </c>
      <c r="C25" s="37" t="n">
        <v>1</v>
      </c>
      <c r="D25" s="38" t="n">
        <f aca="false">C25/V25</f>
        <v>0.0344827586206897</v>
      </c>
      <c r="E25" s="39" t="n">
        <v>8370</v>
      </c>
      <c r="F25" s="37" t="n">
        <v>1</v>
      </c>
      <c r="G25" s="38" t="n">
        <f aca="false">F25/V25</f>
        <v>0.0344827586206897</v>
      </c>
      <c r="H25" s="39" t="n">
        <v>120</v>
      </c>
      <c r="I25" s="37" t="n">
        <v>2</v>
      </c>
      <c r="J25" s="38" t="n">
        <f aca="false">I25/V25</f>
        <v>0.0689655172413793</v>
      </c>
      <c r="K25" s="39" t="n">
        <v>2450</v>
      </c>
      <c r="L25" s="37" t="n">
        <v>2</v>
      </c>
      <c r="M25" s="38" t="n">
        <f aca="false">L25/V25</f>
        <v>0.0689655172413793</v>
      </c>
      <c r="N25" s="39" t="n">
        <v>4010</v>
      </c>
      <c r="O25" s="40" t="n">
        <v>2</v>
      </c>
      <c r="P25" s="57" t="n">
        <f aca="false">SUM(C25:O25)</f>
        <v>14958.2068965517</v>
      </c>
      <c r="Q25" s="57"/>
      <c r="R25" s="38" t="n">
        <f aca="false">O25/V25</f>
        <v>0.0689655172413793</v>
      </c>
      <c r="S25" s="39" t="n">
        <v>19625</v>
      </c>
      <c r="T25" s="42" t="n">
        <f aca="false">C25+F25+I25+L25+O25</f>
        <v>8</v>
      </c>
      <c r="U25" s="43" t="n">
        <f aca="false">T25/V25</f>
        <v>0.275862068965517</v>
      </c>
      <c r="V25" s="58" t="n">
        <f aca="false">SUM(T25,T26)</f>
        <v>29</v>
      </c>
      <c r="W25" s="45" t="n">
        <f aca="false">T25</f>
        <v>8</v>
      </c>
      <c r="X25" s="46" t="n">
        <f aca="false">(S25+N25+K25+H25+E25)/W25</f>
        <v>4321.875</v>
      </c>
    </row>
    <row r="26" customFormat="false" ht="13.5" hidden="false" customHeight="false" outlineLevel="0" collapsed="false">
      <c r="A26" s="35"/>
      <c r="B26" s="47" t="s">
        <v>12</v>
      </c>
      <c r="C26" s="48" t="n">
        <v>4</v>
      </c>
      <c r="D26" s="49"/>
      <c r="E26" s="60"/>
      <c r="F26" s="48" t="n">
        <v>5</v>
      </c>
      <c r="G26" s="70"/>
      <c r="H26" s="60"/>
      <c r="I26" s="48" t="n">
        <v>4</v>
      </c>
      <c r="J26" s="70"/>
      <c r="K26" s="60"/>
      <c r="L26" s="48" t="n">
        <v>3</v>
      </c>
      <c r="M26" s="70"/>
      <c r="N26" s="60"/>
      <c r="O26" s="51" t="n">
        <v>5</v>
      </c>
      <c r="P26" s="61"/>
      <c r="Q26" s="61" t="n">
        <f aca="false">SUM(C26:O26)</f>
        <v>21</v>
      </c>
      <c r="R26" s="71"/>
      <c r="S26" s="62"/>
      <c r="T26" s="55" t="n">
        <f aca="false">C26+F26+I26+L26+O26</f>
        <v>21</v>
      </c>
      <c r="U26" s="56" t="n">
        <f aca="false">T26/V25</f>
        <v>0.724137931034483</v>
      </c>
      <c r="V26" s="58"/>
      <c r="W26" s="45"/>
      <c r="X26" s="46"/>
    </row>
    <row r="27" customFormat="false" ht="13.5" hidden="false" customHeight="false" outlineLevel="0" collapsed="false">
      <c r="A27" s="32" t="n">
        <v>12</v>
      </c>
      <c r="B27" s="10" t="s">
        <v>11</v>
      </c>
      <c r="C27" s="11" t="n">
        <v>1</v>
      </c>
      <c r="D27" s="12" t="n">
        <f aca="false">C27/V27</f>
        <v>0.0277777777777778</v>
      </c>
      <c r="E27" s="13" t="n">
        <v>130</v>
      </c>
      <c r="F27" s="11" t="n">
        <v>5</v>
      </c>
      <c r="G27" s="12" t="n">
        <f aca="false">F27/V27</f>
        <v>0.138888888888889</v>
      </c>
      <c r="H27" s="13" t="n">
        <v>8680</v>
      </c>
      <c r="I27" s="11" t="n">
        <v>2</v>
      </c>
      <c r="J27" s="12" t="n">
        <f aca="false">I27/V27</f>
        <v>0.0555555555555556</v>
      </c>
      <c r="K27" s="13" t="n">
        <v>2230</v>
      </c>
      <c r="L27" s="11" t="n">
        <v>2</v>
      </c>
      <c r="M27" s="12" t="n">
        <f aca="false">L27/V27</f>
        <v>0.0555555555555556</v>
      </c>
      <c r="N27" s="13" t="n">
        <v>1420</v>
      </c>
      <c r="O27" s="15" t="n">
        <v>1</v>
      </c>
      <c r="P27" s="63" t="n">
        <f aca="false">SUM(C27:O27)</f>
        <v>12471.2777777778</v>
      </c>
      <c r="Q27" s="63"/>
      <c r="R27" s="12" t="n">
        <f aca="false">O27/V27</f>
        <v>0.0277777777777778</v>
      </c>
      <c r="S27" s="13" t="n">
        <v>580</v>
      </c>
      <c r="T27" s="17" t="n">
        <f aca="false">C27+F27+I27+L27+O27</f>
        <v>11</v>
      </c>
      <c r="U27" s="18" t="n">
        <f aca="false">T27/V27</f>
        <v>0.305555555555556</v>
      </c>
      <c r="V27" s="33" t="n">
        <f aca="false">SUM(T27,T28)</f>
        <v>36</v>
      </c>
      <c r="W27" s="20" t="n">
        <f aca="false">T27</f>
        <v>11</v>
      </c>
      <c r="X27" s="21" t="n">
        <f aca="false">(S27+N27+K27+H27+E27)/W27</f>
        <v>1185.45454545455</v>
      </c>
    </row>
    <row r="28" customFormat="false" ht="13.5" hidden="false" customHeight="false" outlineLevel="0" collapsed="false">
      <c r="A28" s="32"/>
      <c r="B28" s="22" t="s">
        <v>12</v>
      </c>
      <c r="C28" s="23" t="n">
        <v>5</v>
      </c>
      <c r="D28" s="24"/>
      <c r="E28" s="65"/>
      <c r="F28" s="23" t="n">
        <v>5</v>
      </c>
      <c r="G28" s="68"/>
      <c r="H28" s="65"/>
      <c r="I28" s="23" t="n">
        <v>5</v>
      </c>
      <c r="J28" s="68"/>
      <c r="K28" s="65"/>
      <c r="L28" s="23" t="n">
        <v>5</v>
      </c>
      <c r="M28" s="68"/>
      <c r="N28" s="65"/>
      <c r="O28" s="26" t="n">
        <v>5</v>
      </c>
      <c r="P28" s="66"/>
      <c r="Q28" s="66" t="n">
        <f aca="false">SUM(C28:O28)</f>
        <v>25</v>
      </c>
      <c r="R28" s="69"/>
      <c r="S28" s="67"/>
      <c r="T28" s="30" t="n">
        <f aca="false">C28+F28+I28+L28+O28</f>
        <v>25</v>
      </c>
      <c r="U28" s="31" t="n">
        <f aca="false">T28/V27</f>
        <v>0.694444444444444</v>
      </c>
      <c r="V28" s="33"/>
      <c r="W28" s="20"/>
      <c r="X28" s="21"/>
    </row>
    <row r="29" customFormat="false" ht="13.5" hidden="false" customHeight="false" outlineLevel="0" collapsed="false">
      <c r="A29" s="32" t="n">
        <v>13</v>
      </c>
      <c r="B29" s="10" t="s">
        <v>11</v>
      </c>
      <c r="C29" s="11"/>
      <c r="D29" s="12" t="n">
        <f aca="false">C29/V29</f>
        <v>0</v>
      </c>
      <c r="E29" s="13"/>
      <c r="F29" s="11" t="n">
        <v>2</v>
      </c>
      <c r="G29" s="12" t="n">
        <f aca="false">F29/V29</f>
        <v>0.0740740740740741</v>
      </c>
      <c r="H29" s="13" t="n">
        <v>5270</v>
      </c>
      <c r="I29" s="11"/>
      <c r="J29" s="12" t="n">
        <f aca="false">I29/V29</f>
        <v>0</v>
      </c>
      <c r="K29" s="13"/>
      <c r="L29" s="11" t="n">
        <v>1</v>
      </c>
      <c r="M29" s="12" t="n">
        <f aca="false">L29/V29</f>
        <v>0.037037037037037</v>
      </c>
      <c r="N29" s="13" t="n">
        <v>190</v>
      </c>
      <c r="O29" s="15" t="n">
        <v>2</v>
      </c>
      <c r="P29" s="63" t="n">
        <f aca="false">SUM(C29:O29)</f>
        <v>5465.11111111111</v>
      </c>
      <c r="Q29" s="63"/>
      <c r="R29" s="12" t="n">
        <f aca="false">O29/V29</f>
        <v>0.0740740740740741</v>
      </c>
      <c r="S29" s="13" t="n">
        <v>2330</v>
      </c>
      <c r="T29" s="17" t="n">
        <f aca="false">C29+F29+I29+L29+O29</f>
        <v>5</v>
      </c>
      <c r="U29" s="18" t="n">
        <f aca="false">T29/V29</f>
        <v>0.185185185185185</v>
      </c>
      <c r="V29" s="33" t="n">
        <f aca="false">SUM(T29,T30)</f>
        <v>27</v>
      </c>
      <c r="W29" s="20" t="n">
        <f aca="false">T29</f>
        <v>5</v>
      </c>
      <c r="X29" s="21" t="n">
        <f aca="false">(S29+N29+K29+H29+E29)/W29</f>
        <v>1558</v>
      </c>
    </row>
    <row r="30" customFormat="false" ht="13.5" hidden="false" customHeight="false" outlineLevel="0" collapsed="false">
      <c r="A30" s="32"/>
      <c r="B30" s="22" t="s">
        <v>12</v>
      </c>
      <c r="C30" s="23" t="n">
        <v>6</v>
      </c>
      <c r="D30" s="24"/>
      <c r="E30" s="65"/>
      <c r="F30" s="23" t="n">
        <v>4</v>
      </c>
      <c r="G30" s="68"/>
      <c r="H30" s="65"/>
      <c r="I30" s="23" t="n">
        <v>5</v>
      </c>
      <c r="J30" s="68"/>
      <c r="K30" s="65"/>
      <c r="L30" s="23" t="n">
        <v>4</v>
      </c>
      <c r="M30" s="68"/>
      <c r="N30" s="65"/>
      <c r="O30" s="26" t="n">
        <v>3</v>
      </c>
      <c r="P30" s="66"/>
      <c r="Q30" s="66" t="n">
        <f aca="false">SUM(C30:O30)</f>
        <v>22</v>
      </c>
      <c r="R30" s="69"/>
      <c r="S30" s="67"/>
      <c r="T30" s="30" t="n">
        <f aca="false">C30+F30+I30+L30+O30</f>
        <v>22</v>
      </c>
      <c r="U30" s="31" t="n">
        <f aca="false">T30/V29</f>
        <v>0.814814814814815</v>
      </c>
      <c r="V30" s="33"/>
      <c r="W30" s="20"/>
      <c r="X30" s="21"/>
    </row>
    <row r="31" customFormat="false" ht="13.5" hidden="false" customHeight="false" outlineLevel="0" collapsed="false">
      <c r="A31" s="35" t="n">
        <v>14</v>
      </c>
      <c r="B31" s="36" t="s">
        <v>11</v>
      </c>
      <c r="C31" s="37" t="n">
        <v>2</v>
      </c>
      <c r="D31" s="38" t="n">
        <f aca="false">C31/V31</f>
        <v>0.0555555555555556</v>
      </c>
      <c r="E31" s="39" t="n">
        <v>240</v>
      </c>
      <c r="F31" s="37" t="n">
        <v>3</v>
      </c>
      <c r="G31" s="38" t="n">
        <f aca="false">F31/V31</f>
        <v>0.0833333333333333</v>
      </c>
      <c r="H31" s="39" t="n">
        <v>1690</v>
      </c>
      <c r="I31" s="37" t="n">
        <v>2</v>
      </c>
      <c r="J31" s="38" t="n">
        <f aca="false">I31/V31</f>
        <v>0.0555555555555556</v>
      </c>
      <c r="K31" s="39" t="n">
        <v>7500</v>
      </c>
      <c r="L31" s="37" t="n">
        <v>2</v>
      </c>
      <c r="M31" s="38" t="n">
        <f aca="false">L31/V31</f>
        <v>0.0555555555555556</v>
      </c>
      <c r="N31" s="39" t="n">
        <v>3100</v>
      </c>
      <c r="O31" s="40" t="n">
        <v>2</v>
      </c>
      <c r="P31" s="57" t="n">
        <f aca="false">SUM(C31:O31)</f>
        <v>12541.25</v>
      </c>
      <c r="Q31" s="57"/>
      <c r="R31" s="38" t="n">
        <f aca="false">O31/V31</f>
        <v>0.0555555555555556</v>
      </c>
      <c r="S31" s="39" t="n">
        <v>790</v>
      </c>
      <c r="T31" s="42" t="n">
        <f aca="false">C31+F31+I31+L31+O31</f>
        <v>11</v>
      </c>
      <c r="U31" s="43" t="n">
        <f aca="false">T31/V31</f>
        <v>0.305555555555556</v>
      </c>
      <c r="V31" s="44" t="n">
        <f aca="false">SUM(T31,T32)</f>
        <v>36</v>
      </c>
      <c r="W31" s="45" t="n">
        <f aca="false">T31</f>
        <v>11</v>
      </c>
      <c r="X31" s="46" t="n">
        <f aca="false">(S31+N31+K31+H31+E31)/W31</f>
        <v>1210.90909090909</v>
      </c>
    </row>
    <row r="32" customFormat="false" ht="13.5" hidden="false" customHeight="false" outlineLevel="0" collapsed="false">
      <c r="A32" s="35"/>
      <c r="B32" s="47" t="s">
        <v>12</v>
      </c>
      <c r="C32" s="48" t="n">
        <v>2</v>
      </c>
      <c r="D32" s="49"/>
      <c r="E32" s="60"/>
      <c r="F32" s="48" t="n">
        <v>6</v>
      </c>
      <c r="G32" s="70"/>
      <c r="H32" s="60"/>
      <c r="I32" s="48" t="n">
        <v>8</v>
      </c>
      <c r="J32" s="70"/>
      <c r="K32" s="60"/>
      <c r="L32" s="48" t="n">
        <v>3</v>
      </c>
      <c r="M32" s="70"/>
      <c r="N32" s="60"/>
      <c r="O32" s="51" t="n">
        <v>6</v>
      </c>
      <c r="P32" s="61"/>
      <c r="Q32" s="61" t="n">
        <f aca="false">SUM(C32:O32)</f>
        <v>25</v>
      </c>
      <c r="R32" s="71"/>
      <c r="S32" s="62"/>
      <c r="T32" s="55" t="n">
        <f aca="false">C32+F32+I32+L32+O32</f>
        <v>25</v>
      </c>
      <c r="U32" s="56" t="n">
        <f aca="false">T32/V31</f>
        <v>0.694444444444444</v>
      </c>
      <c r="V32" s="44"/>
      <c r="W32" s="45"/>
      <c r="X32" s="46"/>
    </row>
    <row r="33" customFormat="false" ht="13.5" hidden="false" customHeight="false" outlineLevel="0" collapsed="false">
      <c r="A33" s="35" t="n">
        <v>15</v>
      </c>
      <c r="B33" s="36" t="s">
        <v>11</v>
      </c>
      <c r="C33" s="37"/>
      <c r="D33" s="38" t="n">
        <f aca="false">C33/V33</f>
        <v>0</v>
      </c>
      <c r="E33" s="39"/>
      <c r="F33" s="37" t="n">
        <v>4</v>
      </c>
      <c r="G33" s="38" t="n">
        <f aca="false">F33/V33</f>
        <v>0.0869565217391304</v>
      </c>
      <c r="H33" s="39" t="n">
        <v>17750</v>
      </c>
      <c r="I33" s="37" t="n">
        <v>1</v>
      </c>
      <c r="J33" s="38" t="n">
        <f aca="false">I33/V33</f>
        <v>0.0217391304347826</v>
      </c>
      <c r="K33" s="39" t="n">
        <v>10920</v>
      </c>
      <c r="L33" s="37" t="n">
        <v>2</v>
      </c>
      <c r="M33" s="38" t="n">
        <f aca="false">L33/V33</f>
        <v>0.0434782608695652</v>
      </c>
      <c r="N33" s="39" t="n">
        <v>3250</v>
      </c>
      <c r="O33" s="40" t="n">
        <v>3</v>
      </c>
      <c r="P33" s="57" t="n">
        <f aca="false">SUM(C33:O33)</f>
        <v>31930.152173913</v>
      </c>
      <c r="Q33" s="57"/>
      <c r="R33" s="38" t="n">
        <f aca="false">O33/V33</f>
        <v>0.0652173913043478</v>
      </c>
      <c r="S33" s="39" t="n">
        <v>8250</v>
      </c>
      <c r="T33" s="42" t="n">
        <f aca="false">C33+F33+I33+L33+O33</f>
        <v>10</v>
      </c>
      <c r="U33" s="43" t="n">
        <f aca="false">T33/V33</f>
        <v>0.217391304347826</v>
      </c>
      <c r="V33" s="44" t="n">
        <f aca="false">SUM(T33,T34)</f>
        <v>46</v>
      </c>
      <c r="W33" s="45" t="n">
        <f aca="false">T33</f>
        <v>10</v>
      </c>
      <c r="X33" s="46" t="n">
        <f aca="false">(S33+N33+K33+H33+E33)/W33</f>
        <v>4017</v>
      </c>
    </row>
    <row r="34" customFormat="false" ht="13.5" hidden="false" customHeight="false" outlineLevel="0" collapsed="false">
      <c r="A34" s="35"/>
      <c r="B34" s="47" t="s">
        <v>12</v>
      </c>
      <c r="C34" s="48" t="n">
        <v>6</v>
      </c>
      <c r="D34" s="49"/>
      <c r="E34" s="60"/>
      <c r="F34" s="48" t="n">
        <v>7</v>
      </c>
      <c r="G34" s="70"/>
      <c r="H34" s="60"/>
      <c r="I34" s="48" t="n">
        <v>7</v>
      </c>
      <c r="J34" s="70"/>
      <c r="K34" s="60"/>
      <c r="L34" s="48" t="n">
        <v>8</v>
      </c>
      <c r="M34" s="70"/>
      <c r="N34" s="60"/>
      <c r="O34" s="51" t="n">
        <v>8</v>
      </c>
      <c r="P34" s="61"/>
      <c r="Q34" s="61" t="n">
        <f aca="false">SUM(C34:O34)</f>
        <v>36</v>
      </c>
      <c r="R34" s="71"/>
      <c r="S34" s="62"/>
      <c r="T34" s="55" t="n">
        <f aca="false">C34+F34+I34+L34+O34</f>
        <v>36</v>
      </c>
      <c r="U34" s="56" t="n">
        <f aca="false">T34/V33</f>
        <v>0.782608695652174</v>
      </c>
      <c r="V34" s="44"/>
      <c r="W34" s="45"/>
      <c r="X34" s="46"/>
    </row>
    <row r="35" customFormat="false" ht="13.5" hidden="false" customHeight="false" outlineLevel="0" collapsed="false">
      <c r="A35" s="35" t="n">
        <v>16</v>
      </c>
      <c r="B35" s="36" t="s">
        <v>11</v>
      </c>
      <c r="C35" s="37" t="n">
        <v>2</v>
      </c>
      <c r="D35" s="38" t="n">
        <f aca="false">C35/V35</f>
        <v>0.0454545454545455</v>
      </c>
      <c r="E35" s="39" t="n">
        <v>24180</v>
      </c>
      <c r="F35" s="37" t="n">
        <v>5</v>
      </c>
      <c r="G35" s="38" t="n">
        <f aca="false">F35/V35</f>
        <v>0.113636363636364</v>
      </c>
      <c r="H35" s="39" t="n">
        <v>15430</v>
      </c>
      <c r="I35" s="37"/>
      <c r="J35" s="38" t="n">
        <f aca="false">I35/V35</f>
        <v>0</v>
      </c>
      <c r="K35" s="39"/>
      <c r="L35" s="37"/>
      <c r="M35" s="38" t="n">
        <f aca="false">L35/V35</f>
        <v>0</v>
      </c>
      <c r="N35" s="39"/>
      <c r="O35" s="40" t="n">
        <v>3</v>
      </c>
      <c r="P35" s="57" t="n">
        <f aca="false">SUM(C35:O35)</f>
        <v>39620.1590909091</v>
      </c>
      <c r="Q35" s="57"/>
      <c r="R35" s="38" t="n">
        <f aca="false">O35/V35</f>
        <v>0.0681818181818182</v>
      </c>
      <c r="S35" s="39" t="n">
        <v>1700</v>
      </c>
      <c r="T35" s="42" t="n">
        <f aca="false">C35+F35+I35+L35+O35</f>
        <v>10</v>
      </c>
      <c r="U35" s="43" t="n">
        <f aca="false">T35/V35</f>
        <v>0.227272727272727</v>
      </c>
      <c r="V35" s="58" t="n">
        <f aca="false">SUM(T35,T36)</f>
        <v>44</v>
      </c>
      <c r="W35" s="45" t="n">
        <f aca="false">T35</f>
        <v>10</v>
      </c>
      <c r="X35" s="46" t="n">
        <f aca="false">(S35+N35+K35+H35+E35)/W35</f>
        <v>4131</v>
      </c>
    </row>
    <row r="36" customFormat="false" ht="13.5" hidden="false" customHeight="false" outlineLevel="0" collapsed="false">
      <c r="A36" s="35"/>
      <c r="B36" s="47" t="s">
        <v>12</v>
      </c>
      <c r="C36" s="48" t="n">
        <v>6</v>
      </c>
      <c r="D36" s="49"/>
      <c r="E36" s="60"/>
      <c r="F36" s="48" t="n">
        <v>8</v>
      </c>
      <c r="G36" s="70"/>
      <c r="H36" s="60"/>
      <c r="I36" s="48" t="n">
        <v>6</v>
      </c>
      <c r="J36" s="70"/>
      <c r="K36" s="60"/>
      <c r="L36" s="48" t="n">
        <v>9</v>
      </c>
      <c r="M36" s="70"/>
      <c r="N36" s="60"/>
      <c r="O36" s="51" t="n">
        <v>5</v>
      </c>
      <c r="P36" s="61"/>
      <c r="Q36" s="61" t="n">
        <f aca="false">SUM(C36:O36)</f>
        <v>34</v>
      </c>
      <c r="R36" s="71"/>
      <c r="S36" s="62"/>
      <c r="T36" s="55" t="n">
        <f aca="false">C36+F36+I36+L36+O36</f>
        <v>34</v>
      </c>
      <c r="U36" s="56" t="n">
        <f aca="false">T36/V35</f>
        <v>0.772727272727273</v>
      </c>
      <c r="V36" s="58"/>
      <c r="W36" s="45"/>
      <c r="X36" s="46"/>
    </row>
    <row r="37" customFormat="false" ht="13.5" hidden="false" customHeight="false" outlineLevel="0" collapsed="false">
      <c r="A37" s="35" t="n">
        <v>17</v>
      </c>
      <c r="B37" s="36" t="s">
        <v>11</v>
      </c>
      <c r="C37" s="37" t="n">
        <v>1</v>
      </c>
      <c r="D37" s="38" t="n">
        <f aca="false">C37/V37</f>
        <v>0.0227272727272727</v>
      </c>
      <c r="E37" s="39" t="n">
        <v>110</v>
      </c>
      <c r="F37" s="37" t="n">
        <v>2</v>
      </c>
      <c r="G37" s="38" t="n">
        <f aca="false">F37/V37</f>
        <v>0.0454545454545455</v>
      </c>
      <c r="H37" s="39" t="n">
        <v>1950</v>
      </c>
      <c r="I37" s="37" t="n">
        <v>5</v>
      </c>
      <c r="J37" s="38" t="n">
        <f aca="false">I37/V37</f>
        <v>0.113636363636364</v>
      </c>
      <c r="K37" s="39" t="n">
        <v>22190</v>
      </c>
      <c r="L37" s="37" t="n">
        <v>2</v>
      </c>
      <c r="M37" s="38" t="n">
        <f aca="false">L37/V37</f>
        <v>0.0454545454545455</v>
      </c>
      <c r="N37" s="39" t="n">
        <v>3770</v>
      </c>
      <c r="O37" s="40"/>
      <c r="P37" s="57" t="n">
        <f aca="false">SUM(C37:O37)</f>
        <v>28030.2272727273</v>
      </c>
      <c r="Q37" s="57"/>
      <c r="R37" s="38" t="n">
        <f aca="false">O37/V37</f>
        <v>0</v>
      </c>
      <c r="S37" s="39"/>
      <c r="T37" s="42" t="n">
        <f aca="false">C37+F37+I37+L37+O37</f>
        <v>10</v>
      </c>
      <c r="U37" s="43" t="n">
        <f aca="false">T37/V37</f>
        <v>0.227272727272727</v>
      </c>
      <c r="V37" s="44" t="n">
        <f aca="false">SUM(T37,T38)</f>
        <v>44</v>
      </c>
      <c r="W37" s="45" t="n">
        <f aca="false">T37</f>
        <v>10</v>
      </c>
      <c r="X37" s="46" t="n">
        <f aca="false">(S37+N37+K37+H37+E37)/W37</f>
        <v>2802</v>
      </c>
    </row>
    <row r="38" customFormat="false" ht="13.5" hidden="false" customHeight="false" outlineLevel="0" collapsed="false">
      <c r="A38" s="35"/>
      <c r="B38" s="47" t="s">
        <v>12</v>
      </c>
      <c r="C38" s="48" t="n">
        <v>5</v>
      </c>
      <c r="D38" s="49"/>
      <c r="E38" s="60"/>
      <c r="F38" s="48" t="n">
        <v>3</v>
      </c>
      <c r="G38" s="70"/>
      <c r="H38" s="60"/>
      <c r="I38" s="48" t="n">
        <v>7</v>
      </c>
      <c r="J38" s="70"/>
      <c r="K38" s="60"/>
      <c r="L38" s="48" t="n">
        <v>10</v>
      </c>
      <c r="M38" s="70"/>
      <c r="N38" s="60"/>
      <c r="O38" s="51" t="n">
        <v>9</v>
      </c>
      <c r="P38" s="61"/>
      <c r="Q38" s="61" t="n">
        <f aca="false">SUM(C38:O38)</f>
        <v>34</v>
      </c>
      <c r="R38" s="71"/>
      <c r="S38" s="62"/>
      <c r="T38" s="55" t="n">
        <f aca="false">C38+F38+I38+L38+O38</f>
        <v>34</v>
      </c>
      <c r="U38" s="56" t="n">
        <f aca="false">T38/V37</f>
        <v>0.772727272727273</v>
      </c>
      <c r="V38" s="44"/>
      <c r="W38" s="45"/>
      <c r="X38" s="46"/>
    </row>
    <row r="39" customFormat="false" ht="13.5" hidden="false" customHeight="false" outlineLevel="0" collapsed="false">
      <c r="A39" s="35" t="n">
        <v>18</v>
      </c>
      <c r="B39" s="36" t="s">
        <v>11</v>
      </c>
      <c r="C39" s="37" t="n">
        <v>4</v>
      </c>
      <c r="D39" s="38" t="n">
        <f aca="false">C39/V39</f>
        <v>0.0740740740740741</v>
      </c>
      <c r="E39" s="39" t="n">
        <v>6405</v>
      </c>
      <c r="F39" s="37" t="n">
        <v>3</v>
      </c>
      <c r="G39" s="38" t="n">
        <f aca="false">F39/V39</f>
        <v>0.0555555555555556</v>
      </c>
      <c r="H39" s="39" t="n">
        <v>4910</v>
      </c>
      <c r="I39" s="37" t="n">
        <v>3</v>
      </c>
      <c r="J39" s="38" t="n">
        <f aca="false">I39/V39</f>
        <v>0.0555555555555556</v>
      </c>
      <c r="K39" s="39" t="n">
        <v>5710</v>
      </c>
      <c r="L39" s="37" t="n">
        <v>1</v>
      </c>
      <c r="M39" s="38" t="n">
        <f aca="false">L39/V39</f>
        <v>0.0185185185185185</v>
      </c>
      <c r="N39" s="39" t="n">
        <v>2260</v>
      </c>
      <c r="O39" s="40" t="n">
        <v>2</v>
      </c>
      <c r="P39" s="57" t="n">
        <f aca="false">SUM(C39:O39)</f>
        <v>19298.2037037037</v>
      </c>
      <c r="Q39" s="57"/>
      <c r="R39" s="38" t="n">
        <f aca="false">O39/V39</f>
        <v>0.037037037037037</v>
      </c>
      <c r="S39" s="39" t="n">
        <v>2415</v>
      </c>
      <c r="T39" s="42" t="n">
        <f aca="false">C39+F39+I39+L39+O39</f>
        <v>13</v>
      </c>
      <c r="U39" s="43" t="n">
        <f aca="false">T39/V39</f>
        <v>0.240740740740741</v>
      </c>
      <c r="V39" s="44" t="n">
        <f aca="false">SUM(T39,T40)</f>
        <v>54</v>
      </c>
      <c r="W39" s="59" t="n">
        <f aca="false">T39</f>
        <v>13</v>
      </c>
      <c r="X39" s="46" t="n">
        <f aca="false">(S39+N39+K39+H39+E39)/W39</f>
        <v>1669.23076923077</v>
      </c>
    </row>
    <row r="40" customFormat="false" ht="13.5" hidden="false" customHeight="false" outlineLevel="0" collapsed="false">
      <c r="A40" s="35"/>
      <c r="B40" s="47" t="s">
        <v>12</v>
      </c>
      <c r="C40" s="48" t="n">
        <v>9</v>
      </c>
      <c r="D40" s="49"/>
      <c r="E40" s="60"/>
      <c r="F40" s="48" t="n">
        <v>11</v>
      </c>
      <c r="G40" s="70"/>
      <c r="H40" s="60"/>
      <c r="I40" s="48" t="n">
        <v>6</v>
      </c>
      <c r="J40" s="70"/>
      <c r="K40" s="60"/>
      <c r="L40" s="48" t="n">
        <v>5</v>
      </c>
      <c r="M40" s="70"/>
      <c r="N40" s="60"/>
      <c r="O40" s="51" t="n">
        <v>10</v>
      </c>
      <c r="P40" s="61"/>
      <c r="Q40" s="61" t="n">
        <f aca="false">SUM(C40:O40)</f>
        <v>41</v>
      </c>
      <c r="R40" s="71"/>
      <c r="S40" s="62"/>
      <c r="T40" s="55" t="n">
        <f aca="false">C40+F40+I40+L40+O40</f>
        <v>41</v>
      </c>
      <c r="U40" s="56" t="n">
        <f aca="false">T40/V39</f>
        <v>0.759259259259259</v>
      </c>
      <c r="V40" s="44"/>
      <c r="W40" s="59"/>
      <c r="X40" s="46"/>
    </row>
    <row r="41" customFormat="false" ht="13.5" hidden="false" customHeight="false" outlineLevel="0" collapsed="false">
      <c r="A41" s="32" t="n">
        <v>19</v>
      </c>
      <c r="B41" s="10" t="s">
        <v>11</v>
      </c>
      <c r="C41" s="11"/>
      <c r="D41" s="12" t="n">
        <f aca="false">C41/V41</f>
        <v>0</v>
      </c>
      <c r="E41" s="13"/>
      <c r="F41" s="11" t="n">
        <v>4</v>
      </c>
      <c r="G41" s="12" t="n">
        <f aca="false">F41/V41</f>
        <v>0.1</v>
      </c>
      <c r="H41" s="13" t="n">
        <v>24410</v>
      </c>
      <c r="I41" s="11" t="n">
        <v>2</v>
      </c>
      <c r="J41" s="12" t="n">
        <f aca="false">I41/V41</f>
        <v>0.05</v>
      </c>
      <c r="K41" s="13" t="n">
        <v>9565</v>
      </c>
      <c r="L41" s="11" t="n">
        <v>3</v>
      </c>
      <c r="M41" s="12" t="n">
        <f aca="false">L41/V41</f>
        <v>0.075</v>
      </c>
      <c r="N41" s="13" t="n">
        <v>9870</v>
      </c>
      <c r="O41" s="15" t="n">
        <v>5</v>
      </c>
      <c r="P41" s="63" t="n">
        <f aca="false">SUM(C41:O41)</f>
        <v>43859.225</v>
      </c>
      <c r="Q41" s="63"/>
      <c r="R41" s="12" t="n">
        <f aca="false">O41/V41</f>
        <v>0.125</v>
      </c>
      <c r="S41" s="13" t="n">
        <v>5150</v>
      </c>
      <c r="T41" s="17" t="n">
        <f aca="false">C41+F41+I41+L41+O41</f>
        <v>14</v>
      </c>
      <c r="U41" s="18" t="n">
        <f aca="false">T41/V41</f>
        <v>0.35</v>
      </c>
      <c r="V41" s="33" t="n">
        <f aca="false">SUM(T41,T42)</f>
        <v>40</v>
      </c>
      <c r="W41" s="20" t="n">
        <f aca="false">T41</f>
        <v>14</v>
      </c>
      <c r="X41" s="21" t="n">
        <f aca="false">(S41+N41+K41+H41+E41)/W41</f>
        <v>3499.64285714286</v>
      </c>
    </row>
    <row r="42" customFormat="false" ht="13.5" hidden="false" customHeight="false" outlineLevel="0" collapsed="false">
      <c r="A42" s="32"/>
      <c r="B42" s="22" t="s">
        <v>12</v>
      </c>
      <c r="C42" s="23" t="n">
        <v>5</v>
      </c>
      <c r="D42" s="24"/>
      <c r="E42" s="65"/>
      <c r="F42" s="23" t="n">
        <v>5</v>
      </c>
      <c r="G42" s="68"/>
      <c r="H42" s="65"/>
      <c r="I42" s="23" t="n">
        <v>6</v>
      </c>
      <c r="J42" s="68"/>
      <c r="K42" s="65"/>
      <c r="L42" s="23" t="n">
        <v>5</v>
      </c>
      <c r="M42" s="68"/>
      <c r="N42" s="65"/>
      <c r="O42" s="26" t="n">
        <v>5</v>
      </c>
      <c r="P42" s="66"/>
      <c r="Q42" s="66" t="n">
        <f aca="false">SUM(C42:O42)</f>
        <v>26</v>
      </c>
      <c r="R42" s="69"/>
      <c r="S42" s="67"/>
      <c r="T42" s="30" t="n">
        <f aca="false">C42+F42+I42+L42+O42</f>
        <v>26</v>
      </c>
      <c r="U42" s="31" t="n">
        <f aca="false">T42/V41</f>
        <v>0.65</v>
      </c>
      <c r="V42" s="33"/>
      <c r="W42" s="20"/>
      <c r="X42" s="21"/>
    </row>
    <row r="43" customFormat="false" ht="13.5" hidden="false" customHeight="false" outlineLevel="0" collapsed="false">
      <c r="A43" s="32" t="n">
        <v>20</v>
      </c>
      <c r="B43" s="10" t="s">
        <v>11</v>
      </c>
      <c r="C43" s="11" t="n">
        <v>2</v>
      </c>
      <c r="D43" s="12" t="n">
        <f aca="false">C43/V43</f>
        <v>0.0588235294117647</v>
      </c>
      <c r="E43" s="13" t="n">
        <v>7290</v>
      </c>
      <c r="F43" s="11" t="n">
        <v>2</v>
      </c>
      <c r="G43" s="12" t="n">
        <f aca="false">F43/V43</f>
        <v>0.0588235294117647</v>
      </c>
      <c r="H43" s="13" t="n">
        <v>3040</v>
      </c>
      <c r="I43" s="11"/>
      <c r="J43" s="12" t="n">
        <f aca="false">I43/V43</f>
        <v>0</v>
      </c>
      <c r="K43" s="13"/>
      <c r="L43" s="11" t="n">
        <v>4</v>
      </c>
      <c r="M43" s="12" t="n">
        <f aca="false">L43/V43</f>
        <v>0.117647058823529</v>
      </c>
      <c r="N43" s="13" t="n">
        <v>11885</v>
      </c>
      <c r="O43" s="15"/>
      <c r="P43" s="63" t="n">
        <f aca="false">SUM(C43:O43)</f>
        <v>22223.2352941176</v>
      </c>
      <c r="Q43" s="63"/>
      <c r="R43" s="12" t="n">
        <f aca="false">O43/V43</f>
        <v>0</v>
      </c>
      <c r="S43" s="13"/>
      <c r="T43" s="17" t="n">
        <f aca="false">C43+F43+I43+L43+O43</f>
        <v>8</v>
      </c>
      <c r="U43" s="18" t="n">
        <f aca="false">T43/V43</f>
        <v>0.235294117647059</v>
      </c>
      <c r="V43" s="33" t="n">
        <f aca="false">SUM(T43,T44)</f>
        <v>34</v>
      </c>
      <c r="W43" s="34" t="n">
        <f aca="false">T43</f>
        <v>8</v>
      </c>
      <c r="X43" s="21" t="n">
        <f aca="false">(S43+N43+K43+H43+E43)/W43</f>
        <v>2776.875</v>
      </c>
    </row>
    <row r="44" customFormat="false" ht="13.5" hidden="false" customHeight="false" outlineLevel="0" collapsed="false">
      <c r="A44" s="32"/>
      <c r="B44" s="22" t="s">
        <v>12</v>
      </c>
      <c r="C44" s="23" t="n">
        <v>5</v>
      </c>
      <c r="D44" s="24"/>
      <c r="E44" s="65"/>
      <c r="F44" s="23" t="n">
        <v>7</v>
      </c>
      <c r="G44" s="68"/>
      <c r="H44" s="65"/>
      <c r="I44" s="23" t="n">
        <v>5</v>
      </c>
      <c r="J44" s="68"/>
      <c r="K44" s="65"/>
      <c r="L44" s="23" t="n">
        <v>3</v>
      </c>
      <c r="M44" s="68"/>
      <c r="N44" s="65"/>
      <c r="O44" s="26" t="n">
        <v>6</v>
      </c>
      <c r="P44" s="66"/>
      <c r="Q44" s="66" t="n">
        <f aca="false">SUM(C44:O44)</f>
        <v>26</v>
      </c>
      <c r="R44" s="69"/>
      <c r="S44" s="67"/>
      <c r="T44" s="30" t="n">
        <f aca="false">C44+F44+I44+L44+O44</f>
        <v>26</v>
      </c>
      <c r="U44" s="31" t="n">
        <f aca="false">T44/V43</f>
        <v>0.764705882352941</v>
      </c>
      <c r="V44" s="33"/>
      <c r="W44" s="34"/>
      <c r="X44" s="21"/>
    </row>
    <row r="45" customFormat="false" ht="13.5" hidden="false" customHeight="false" outlineLevel="0" collapsed="false">
      <c r="A45" s="35" t="n">
        <v>21</v>
      </c>
      <c r="B45" s="36" t="s">
        <v>11</v>
      </c>
      <c r="C45" s="37"/>
      <c r="D45" s="38" t="n">
        <f aca="false">C45/V45</f>
        <v>0</v>
      </c>
      <c r="E45" s="39"/>
      <c r="F45" s="37" t="n">
        <v>2</v>
      </c>
      <c r="G45" s="38" t="n">
        <f aca="false">F45/V45</f>
        <v>0.05</v>
      </c>
      <c r="H45" s="39" t="n">
        <v>6000</v>
      </c>
      <c r="I45" s="37" t="n">
        <v>2</v>
      </c>
      <c r="J45" s="38" t="n">
        <f aca="false">I45/V45</f>
        <v>0.05</v>
      </c>
      <c r="K45" s="39" t="n">
        <v>1815</v>
      </c>
      <c r="L45" s="37" t="n">
        <v>2</v>
      </c>
      <c r="M45" s="38" t="n">
        <f aca="false">L45/V45</f>
        <v>0.05</v>
      </c>
      <c r="N45" s="39" t="n">
        <v>4975</v>
      </c>
      <c r="O45" s="40" t="n">
        <v>2</v>
      </c>
      <c r="P45" s="57" t="n">
        <f aca="false">SUM(C45:O45)</f>
        <v>12798.15</v>
      </c>
      <c r="Q45" s="57"/>
      <c r="R45" s="38" t="n">
        <f aca="false">O45/V45</f>
        <v>0.05</v>
      </c>
      <c r="S45" s="39" t="n">
        <v>2510</v>
      </c>
      <c r="T45" s="42" t="n">
        <f aca="false">C45+F45+I45+L45+O45</f>
        <v>8</v>
      </c>
      <c r="U45" s="43" t="n">
        <f aca="false">T45/V45</f>
        <v>0.2</v>
      </c>
      <c r="V45" s="58" t="n">
        <f aca="false">SUM(T45,T46)</f>
        <v>40</v>
      </c>
      <c r="W45" s="45" t="n">
        <f aca="false">T45</f>
        <v>8</v>
      </c>
      <c r="X45" s="46" t="n">
        <f aca="false">(S45+N45+K45+H45+E45)/W45</f>
        <v>1912.5</v>
      </c>
    </row>
    <row r="46" customFormat="false" ht="13.5" hidden="false" customHeight="false" outlineLevel="0" collapsed="false">
      <c r="A46" s="35"/>
      <c r="B46" s="47" t="s">
        <v>12</v>
      </c>
      <c r="C46" s="48" t="n">
        <v>10</v>
      </c>
      <c r="D46" s="49"/>
      <c r="E46" s="60"/>
      <c r="F46" s="48" t="n">
        <v>4</v>
      </c>
      <c r="G46" s="70"/>
      <c r="H46" s="60"/>
      <c r="I46" s="48" t="n">
        <v>7</v>
      </c>
      <c r="J46" s="70"/>
      <c r="K46" s="60"/>
      <c r="L46" s="48" t="n">
        <v>5</v>
      </c>
      <c r="M46" s="70"/>
      <c r="N46" s="60"/>
      <c r="O46" s="51" t="n">
        <v>6</v>
      </c>
      <c r="P46" s="61"/>
      <c r="Q46" s="61" t="n">
        <f aca="false">SUM(C46:O46)</f>
        <v>32</v>
      </c>
      <c r="R46" s="71"/>
      <c r="S46" s="62"/>
      <c r="T46" s="55" t="n">
        <f aca="false">C46+F46+I46+L46+O46</f>
        <v>32</v>
      </c>
      <c r="U46" s="56" t="n">
        <f aca="false">T46/V45</f>
        <v>0.8</v>
      </c>
      <c r="V46" s="58"/>
      <c r="W46" s="45"/>
      <c r="X46" s="46"/>
    </row>
    <row r="47" customFormat="false" ht="13.5" hidden="false" customHeight="false" outlineLevel="0" collapsed="false">
      <c r="A47" s="35" t="n">
        <v>22</v>
      </c>
      <c r="B47" s="36" t="s">
        <v>11</v>
      </c>
      <c r="C47" s="37" t="n">
        <v>2</v>
      </c>
      <c r="D47" s="38" t="n">
        <f aca="false">C47/V47</f>
        <v>0.0740740740740741</v>
      </c>
      <c r="E47" s="39" t="n">
        <v>6125</v>
      </c>
      <c r="F47" s="37" t="n">
        <v>3</v>
      </c>
      <c r="G47" s="38" t="n">
        <f aca="false">F47/V47</f>
        <v>0.111111111111111</v>
      </c>
      <c r="H47" s="39" t="n">
        <v>13640</v>
      </c>
      <c r="I47" s="37"/>
      <c r="J47" s="38" t="n">
        <f aca="false">I47/V47</f>
        <v>0</v>
      </c>
      <c r="K47" s="39"/>
      <c r="L47" s="37" t="n">
        <v>2</v>
      </c>
      <c r="M47" s="38" t="n">
        <f aca="false">L47/V47</f>
        <v>0.0740740740740741</v>
      </c>
      <c r="N47" s="39" t="n">
        <v>370</v>
      </c>
      <c r="O47" s="40" t="n">
        <v>1</v>
      </c>
      <c r="P47" s="57" t="n">
        <f aca="false">SUM(C47:O47)</f>
        <v>20143.2592592593</v>
      </c>
      <c r="Q47" s="57"/>
      <c r="R47" s="38" t="n">
        <f aca="false">O47/V47</f>
        <v>0.037037037037037</v>
      </c>
      <c r="S47" s="39" t="n">
        <v>980</v>
      </c>
      <c r="T47" s="42" t="n">
        <f aca="false">C47+F47+I47+L47+O47</f>
        <v>8</v>
      </c>
      <c r="U47" s="43" t="n">
        <f aca="false">T47/V47</f>
        <v>0.296296296296296</v>
      </c>
      <c r="V47" s="44" t="n">
        <f aca="false">SUM(T47,T48)</f>
        <v>27</v>
      </c>
      <c r="W47" s="45" t="n">
        <f aca="false">T47</f>
        <v>8</v>
      </c>
      <c r="X47" s="46" t="n">
        <f aca="false">(S47+N47+K47+H47+E47)/W47</f>
        <v>2639.375</v>
      </c>
    </row>
    <row r="48" customFormat="false" ht="13.5" hidden="false" customHeight="false" outlineLevel="0" collapsed="false">
      <c r="A48" s="35"/>
      <c r="B48" s="47" t="s">
        <v>12</v>
      </c>
      <c r="C48" s="48" t="n">
        <v>4</v>
      </c>
      <c r="D48" s="49"/>
      <c r="E48" s="60"/>
      <c r="F48" s="48" t="n">
        <v>4</v>
      </c>
      <c r="G48" s="70"/>
      <c r="H48" s="60"/>
      <c r="I48" s="48" t="n">
        <v>5</v>
      </c>
      <c r="J48" s="70"/>
      <c r="K48" s="60"/>
      <c r="L48" s="48" t="n">
        <v>4</v>
      </c>
      <c r="M48" s="70"/>
      <c r="N48" s="60"/>
      <c r="O48" s="51" t="n">
        <v>2</v>
      </c>
      <c r="P48" s="61"/>
      <c r="Q48" s="61" t="n">
        <f aca="false">SUM(C48:O48)</f>
        <v>19</v>
      </c>
      <c r="R48" s="71"/>
      <c r="S48" s="62"/>
      <c r="T48" s="55" t="n">
        <f aca="false">C48+F48+I48+L48+O48</f>
        <v>19</v>
      </c>
      <c r="U48" s="56" t="n">
        <f aca="false">T48/V47</f>
        <v>0.703703703703704</v>
      </c>
      <c r="V48" s="44"/>
      <c r="W48" s="45"/>
      <c r="X48" s="46"/>
    </row>
    <row r="49" customFormat="false" ht="13.5" hidden="false" customHeight="false" outlineLevel="0" collapsed="false">
      <c r="A49" s="35" t="n">
        <v>23</v>
      </c>
      <c r="B49" s="36" t="s">
        <v>11</v>
      </c>
      <c r="C49" s="37" t="n">
        <v>2</v>
      </c>
      <c r="D49" s="38" t="n">
        <f aca="false">C49/V49</f>
        <v>0.0512820512820513</v>
      </c>
      <c r="E49" s="39" t="n">
        <v>3890</v>
      </c>
      <c r="F49" s="37"/>
      <c r="G49" s="38" t="n">
        <f aca="false">F49/V49</f>
        <v>0</v>
      </c>
      <c r="H49" s="39"/>
      <c r="I49" s="37"/>
      <c r="J49" s="38" t="n">
        <f aca="false">I49/V49</f>
        <v>0</v>
      </c>
      <c r="K49" s="39"/>
      <c r="L49" s="37" t="n">
        <v>8</v>
      </c>
      <c r="M49" s="38" t="n">
        <f aca="false">L49/V49</f>
        <v>0.205128205128205</v>
      </c>
      <c r="N49" s="39" t="n">
        <v>10085</v>
      </c>
      <c r="O49" s="40" t="n">
        <v>1</v>
      </c>
      <c r="P49" s="57" t="n">
        <f aca="false">SUM(C49:O49)</f>
        <v>13986.2564102564</v>
      </c>
      <c r="Q49" s="57"/>
      <c r="R49" s="38" t="n">
        <f aca="false">O49/V49</f>
        <v>0.0256410256410256</v>
      </c>
      <c r="S49" s="39" t="n">
        <v>150</v>
      </c>
      <c r="T49" s="42" t="n">
        <f aca="false">C49+F49+I49+L49+O49</f>
        <v>11</v>
      </c>
      <c r="U49" s="43" t="n">
        <f aca="false">T49/V49</f>
        <v>0.282051282051282</v>
      </c>
      <c r="V49" s="44" t="n">
        <f aca="false">SUM(T49,T50)</f>
        <v>39</v>
      </c>
      <c r="W49" s="45" t="n">
        <f aca="false">T49</f>
        <v>11</v>
      </c>
      <c r="X49" s="46" t="n">
        <f aca="false">(S49+N49+K49+H49+E49)/W49</f>
        <v>1284.09090909091</v>
      </c>
    </row>
    <row r="50" customFormat="false" ht="13.5" hidden="false" customHeight="false" outlineLevel="0" collapsed="false">
      <c r="A50" s="35"/>
      <c r="B50" s="47" t="s">
        <v>12</v>
      </c>
      <c r="C50" s="48" t="n">
        <v>4</v>
      </c>
      <c r="D50" s="49"/>
      <c r="E50" s="60"/>
      <c r="F50" s="48" t="n">
        <v>5</v>
      </c>
      <c r="G50" s="70"/>
      <c r="H50" s="60"/>
      <c r="I50" s="48" t="n">
        <v>4</v>
      </c>
      <c r="J50" s="70"/>
      <c r="K50" s="60"/>
      <c r="L50" s="48" t="n">
        <v>9</v>
      </c>
      <c r="M50" s="70"/>
      <c r="N50" s="60"/>
      <c r="O50" s="51" t="n">
        <v>6</v>
      </c>
      <c r="P50" s="61"/>
      <c r="Q50" s="61" t="n">
        <f aca="false">SUM(C50:O50)</f>
        <v>28</v>
      </c>
      <c r="R50" s="71"/>
      <c r="S50" s="62"/>
      <c r="T50" s="55" t="n">
        <f aca="false">C50+F50+I50+L50+O50</f>
        <v>28</v>
      </c>
      <c r="U50" s="56" t="n">
        <f aca="false">T50/V49</f>
        <v>0.717948717948718</v>
      </c>
      <c r="V50" s="44"/>
      <c r="W50" s="45"/>
      <c r="X50" s="46"/>
    </row>
    <row r="51" customFormat="false" ht="13.5" hidden="false" customHeight="false" outlineLevel="0" collapsed="false">
      <c r="A51" s="35" t="n">
        <v>24</v>
      </c>
      <c r="B51" s="36" t="s">
        <v>11</v>
      </c>
      <c r="C51" s="37"/>
      <c r="D51" s="38" t="n">
        <f aca="false">C51/V51</f>
        <v>0</v>
      </c>
      <c r="E51" s="39"/>
      <c r="F51" s="37" t="n">
        <v>6</v>
      </c>
      <c r="G51" s="38" t="n">
        <f aca="false">F51/V51</f>
        <v>0.142857142857143</v>
      </c>
      <c r="H51" s="39" t="n">
        <v>14550</v>
      </c>
      <c r="I51" s="37" t="n">
        <v>1</v>
      </c>
      <c r="J51" s="38" t="n">
        <f aca="false">I51/V51</f>
        <v>0.0238095238095238</v>
      </c>
      <c r="K51" s="39" t="n">
        <v>3790</v>
      </c>
      <c r="L51" s="37" t="n">
        <v>8</v>
      </c>
      <c r="M51" s="38" t="n">
        <f aca="false">L51/V51</f>
        <v>0.19047619047619</v>
      </c>
      <c r="N51" s="39" t="n">
        <v>8715</v>
      </c>
      <c r="O51" s="40" t="n">
        <v>2</v>
      </c>
      <c r="P51" s="57" t="n">
        <f aca="false">SUM(C51:O51)</f>
        <v>27072.3571428571</v>
      </c>
      <c r="Q51" s="57"/>
      <c r="R51" s="38" t="n">
        <f aca="false">O51/V51</f>
        <v>0.0476190476190476</v>
      </c>
      <c r="S51" s="39" t="n">
        <v>11710</v>
      </c>
      <c r="T51" s="42" t="n">
        <f aca="false">C51+F51+I51+L51+O51</f>
        <v>17</v>
      </c>
      <c r="U51" s="43" t="n">
        <f aca="false">T51/V51</f>
        <v>0.404761904761905</v>
      </c>
      <c r="V51" s="44" t="n">
        <f aca="false">SUM(T51,T52)</f>
        <v>42</v>
      </c>
      <c r="W51" s="59" t="n">
        <f aca="false">T51</f>
        <v>17</v>
      </c>
      <c r="X51" s="46" t="n">
        <f aca="false">(S51+N51+K51+H51+E51)/W51</f>
        <v>2280.29411764706</v>
      </c>
    </row>
    <row r="52" customFormat="false" ht="13.5" hidden="false" customHeight="false" outlineLevel="0" collapsed="false">
      <c r="A52" s="35"/>
      <c r="B52" s="47" t="s">
        <v>12</v>
      </c>
      <c r="C52" s="48" t="n">
        <v>5</v>
      </c>
      <c r="D52" s="49"/>
      <c r="E52" s="60"/>
      <c r="F52" s="48" t="n">
        <v>3</v>
      </c>
      <c r="G52" s="70"/>
      <c r="H52" s="60"/>
      <c r="I52" s="48" t="n">
        <v>9</v>
      </c>
      <c r="J52" s="70"/>
      <c r="K52" s="60"/>
      <c r="L52" s="48" t="n">
        <v>4</v>
      </c>
      <c r="M52" s="70"/>
      <c r="N52" s="60"/>
      <c r="O52" s="51" t="n">
        <v>4</v>
      </c>
      <c r="P52" s="61"/>
      <c r="Q52" s="61" t="n">
        <f aca="false">SUM(C52:O52)</f>
        <v>25</v>
      </c>
      <c r="R52" s="71"/>
      <c r="S52" s="62"/>
      <c r="T52" s="55" t="n">
        <f aca="false">C52+F52+I52+L52+O52</f>
        <v>25</v>
      </c>
      <c r="U52" s="56" t="n">
        <f aca="false">T52/V51</f>
        <v>0.595238095238095</v>
      </c>
      <c r="V52" s="44"/>
      <c r="W52" s="59"/>
      <c r="X52" s="46"/>
    </row>
    <row r="53" customFormat="false" ht="13.5" hidden="false" customHeight="false" outlineLevel="0" collapsed="false">
      <c r="A53" s="35" t="n">
        <v>25</v>
      </c>
      <c r="B53" s="36" t="s">
        <v>11</v>
      </c>
      <c r="C53" s="37" t="n">
        <v>1</v>
      </c>
      <c r="D53" s="38" t="n">
        <f aca="false">C53/V53</f>
        <v>0.0256410256410256</v>
      </c>
      <c r="E53" s="39" t="n">
        <v>1400</v>
      </c>
      <c r="F53" s="37" t="n">
        <v>2</v>
      </c>
      <c r="G53" s="38" t="n">
        <f aca="false">F53/V53</f>
        <v>0.0512820512820513</v>
      </c>
      <c r="H53" s="39" t="n">
        <v>1535</v>
      </c>
      <c r="I53" s="37" t="n">
        <v>1</v>
      </c>
      <c r="J53" s="38" t="n">
        <f aca="false">I53/V53</f>
        <v>0.0256410256410256</v>
      </c>
      <c r="K53" s="39" t="n">
        <v>100</v>
      </c>
      <c r="L53" s="37" t="n">
        <v>2</v>
      </c>
      <c r="M53" s="38" t="n">
        <f aca="false">L53/V53</f>
        <v>0.0512820512820513</v>
      </c>
      <c r="N53" s="39" t="n">
        <v>3400</v>
      </c>
      <c r="O53" s="40" t="n">
        <v>1</v>
      </c>
      <c r="P53" s="57" t="n">
        <f aca="false">SUM(C53:O53)</f>
        <v>6442.15384615385</v>
      </c>
      <c r="Q53" s="57"/>
      <c r="R53" s="38" t="n">
        <f aca="false">O53/V53</f>
        <v>0.0256410256410256</v>
      </c>
      <c r="S53" s="39" t="n">
        <v>3090</v>
      </c>
      <c r="T53" s="42" t="n">
        <f aca="false">C53+F53+I53+L53+O53</f>
        <v>7</v>
      </c>
      <c r="U53" s="43" t="n">
        <f aca="false">T53/V53</f>
        <v>0.17948717948718</v>
      </c>
      <c r="V53" s="44" t="n">
        <f aca="false">SUM(T53,T54)</f>
        <v>39</v>
      </c>
      <c r="W53" s="59" t="n">
        <f aca="false">T53</f>
        <v>7</v>
      </c>
      <c r="X53" s="46" t="n">
        <f aca="false">(S53+N53+K53+H53+E53)/W53</f>
        <v>1360.71428571429</v>
      </c>
    </row>
    <row r="54" customFormat="false" ht="13.5" hidden="false" customHeight="false" outlineLevel="0" collapsed="false">
      <c r="A54" s="35"/>
      <c r="B54" s="47" t="s">
        <v>12</v>
      </c>
      <c r="C54" s="48" t="n">
        <v>4</v>
      </c>
      <c r="D54" s="49"/>
      <c r="E54" s="60"/>
      <c r="F54" s="48" t="n">
        <v>7</v>
      </c>
      <c r="G54" s="70"/>
      <c r="H54" s="60"/>
      <c r="I54" s="48" t="n">
        <v>7</v>
      </c>
      <c r="J54" s="70"/>
      <c r="K54" s="60"/>
      <c r="L54" s="48" t="n">
        <v>9</v>
      </c>
      <c r="M54" s="70"/>
      <c r="N54" s="60"/>
      <c r="O54" s="51" t="n">
        <v>5</v>
      </c>
      <c r="P54" s="61"/>
      <c r="Q54" s="61" t="n">
        <f aca="false">SUM(C54:O54)</f>
        <v>32</v>
      </c>
      <c r="R54" s="71"/>
      <c r="S54" s="62"/>
      <c r="T54" s="55" t="n">
        <f aca="false">C54+F54+I54+L54+O54</f>
        <v>32</v>
      </c>
      <c r="U54" s="56" t="n">
        <f aca="false">T54/V53</f>
        <v>0.820512820512821</v>
      </c>
      <c r="V54" s="44"/>
      <c r="W54" s="59"/>
      <c r="X54" s="46"/>
    </row>
    <row r="55" customFormat="false" ht="13.5" hidden="false" customHeight="false" outlineLevel="0" collapsed="false">
      <c r="A55" s="32" t="n">
        <v>26</v>
      </c>
      <c r="B55" s="10" t="s">
        <v>11</v>
      </c>
      <c r="C55" s="11" t="n">
        <v>4</v>
      </c>
      <c r="D55" s="12" t="n">
        <f aca="false">C55/V55</f>
        <v>0.0677966101694915</v>
      </c>
      <c r="E55" s="13" t="n">
        <v>12480</v>
      </c>
      <c r="F55" s="11" t="n">
        <v>12</v>
      </c>
      <c r="G55" s="12" t="n">
        <f aca="false">F55/V55</f>
        <v>0.203389830508475</v>
      </c>
      <c r="H55" s="13" t="n">
        <v>26505</v>
      </c>
      <c r="I55" s="11" t="n">
        <v>2</v>
      </c>
      <c r="J55" s="12" t="n">
        <f aca="false">I55/V55</f>
        <v>0.0338983050847458</v>
      </c>
      <c r="K55" s="13" t="n">
        <v>2095</v>
      </c>
      <c r="L55" s="11" t="n">
        <v>4</v>
      </c>
      <c r="M55" s="12" t="n">
        <f aca="false">L55/V55</f>
        <v>0.0677966101694915</v>
      </c>
      <c r="N55" s="13" t="n">
        <v>15980</v>
      </c>
      <c r="O55" s="15" t="n">
        <v>1</v>
      </c>
      <c r="P55" s="63" t="n">
        <f aca="false">SUM(C55:O55)</f>
        <v>57083.3728813559</v>
      </c>
      <c r="Q55" s="63"/>
      <c r="R55" s="12" t="n">
        <f aca="false">O55/V55</f>
        <v>0.0169491525423729</v>
      </c>
      <c r="S55" s="13" t="n">
        <v>1380</v>
      </c>
      <c r="T55" s="17" t="n">
        <f aca="false">C55+F55+I55+L55+O55</f>
        <v>23</v>
      </c>
      <c r="U55" s="18" t="n">
        <f aca="false">T55/V55</f>
        <v>0.389830508474576</v>
      </c>
      <c r="V55" s="19" t="n">
        <f aca="false">SUM(T55,T56)</f>
        <v>59</v>
      </c>
      <c r="W55" s="34" t="n">
        <f aca="false">T55</f>
        <v>23</v>
      </c>
      <c r="X55" s="21" t="n">
        <f aca="false">(S55+N55+K55+H55+E55)/W55</f>
        <v>2540.86956521739</v>
      </c>
    </row>
    <row r="56" customFormat="false" ht="13.5" hidden="false" customHeight="false" outlineLevel="0" collapsed="false">
      <c r="A56" s="32"/>
      <c r="B56" s="22" t="s">
        <v>12</v>
      </c>
      <c r="C56" s="23" t="n">
        <v>7</v>
      </c>
      <c r="D56" s="24"/>
      <c r="E56" s="65"/>
      <c r="F56" s="23" t="n">
        <v>7</v>
      </c>
      <c r="G56" s="68"/>
      <c r="H56" s="65"/>
      <c r="I56" s="23" t="n">
        <v>6</v>
      </c>
      <c r="J56" s="68"/>
      <c r="K56" s="65"/>
      <c r="L56" s="23" t="n">
        <v>10</v>
      </c>
      <c r="M56" s="68"/>
      <c r="N56" s="65"/>
      <c r="O56" s="26" t="n">
        <v>6</v>
      </c>
      <c r="P56" s="66"/>
      <c r="Q56" s="66" t="n">
        <f aca="false">SUM(C56:O56)</f>
        <v>36</v>
      </c>
      <c r="R56" s="69"/>
      <c r="S56" s="67"/>
      <c r="T56" s="30" t="n">
        <f aca="false">C56+F56+I56+L56+O56</f>
        <v>36</v>
      </c>
      <c r="U56" s="31" t="n">
        <f aca="false">T56/V55</f>
        <v>0.610169491525424</v>
      </c>
      <c r="V56" s="19"/>
      <c r="W56" s="34"/>
      <c r="X56" s="21"/>
    </row>
    <row r="57" customFormat="false" ht="13.5" hidden="false" customHeight="false" outlineLevel="0" collapsed="false">
      <c r="A57" s="32" t="n">
        <v>27</v>
      </c>
      <c r="B57" s="10" t="s">
        <v>11</v>
      </c>
      <c r="C57" s="11" t="n">
        <v>5</v>
      </c>
      <c r="D57" s="12" t="n">
        <f aca="false">C57/V57</f>
        <v>0.135135135135135</v>
      </c>
      <c r="E57" s="13" t="n">
        <v>24930</v>
      </c>
      <c r="F57" s="11" t="n">
        <v>1</v>
      </c>
      <c r="G57" s="12" t="n">
        <f aca="false">F57/V57</f>
        <v>0.027027027027027</v>
      </c>
      <c r="H57" s="13" t="n">
        <v>1580</v>
      </c>
      <c r="I57" s="11" t="n">
        <v>1</v>
      </c>
      <c r="J57" s="12" t="n">
        <f aca="false">I57/V57</f>
        <v>0.027027027027027</v>
      </c>
      <c r="K57" s="13" t="n">
        <v>2060</v>
      </c>
      <c r="L57" s="11" t="n">
        <v>1</v>
      </c>
      <c r="M57" s="12" t="n">
        <f aca="false">L57/V57</f>
        <v>0.027027027027027</v>
      </c>
      <c r="N57" s="13" t="n">
        <v>1440</v>
      </c>
      <c r="O57" s="15" t="n">
        <v>1</v>
      </c>
      <c r="P57" s="63" t="n">
        <f aca="false">SUM(C57:O57)</f>
        <v>30019.2162162162</v>
      </c>
      <c r="Q57" s="63"/>
      <c r="R57" s="12" t="n">
        <f aca="false">O57/V57</f>
        <v>0.027027027027027</v>
      </c>
      <c r="S57" s="13" t="n">
        <v>900</v>
      </c>
      <c r="T57" s="17" t="n">
        <f aca="false">C57+F57+I57+L57+O57</f>
        <v>9</v>
      </c>
      <c r="U57" s="18" t="n">
        <f aca="false">T57/V57</f>
        <v>0.243243243243243</v>
      </c>
      <c r="V57" s="33" t="n">
        <f aca="false">SUM(T57,T58)</f>
        <v>37</v>
      </c>
      <c r="W57" s="34" t="n">
        <f aca="false">T57</f>
        <v>9</v>
      </c>
      <c r="X57" s="21" t="n">
        <f aca="false">(S57+N57+K57+H57+E57)/W57</f>
        <v>3434.44444444444</v>
      </c>
    </row>
    <row r="58" customFormat="false" ht="13.5" hidden="false" customHeight="false" outlineLevel="0" collapsed="false">
      <c r="A58" s="32"/>
      <c r="B58" s="22" t="s">
        <v>12</v>
      </c>
      <c r="C58" s="23" t="n">
        <v>8</v>
      </c>
      <c r="D58" s="24"/>
      <c r="E58" s="65"/>
      <c r="F58" s="23" t="n">
        <v>6</v>
      </c>
      <c r="G58" s="68"/>
      <c r="H58" s="65"/>
      <c r="I58" s="23" t="n">
        <v>4</v>
      </c>
      <c r="J58" s="68"/>
      <c r="K58" s="65"/>
      <c r="L58" s="23" t="n">
        <v>3</v>
      </c>
      <c r="M58" s="68"/>
      <c r="N58" s="65"/>
      <c r="O58" s="26" t="n">
        <v>7</v>
      </c>
      <c r="P58" s="66"/>
      <c r="Q58" s="66" t="n">
        <f aca="false">SUM(C58:O58)</f>
        <v>28</v>
      </c>
      <c r="R58" s="69"/>
      <c r="S58" s="67"/>
      <c r="T58" s="30" t="n">
        <f aca="false">C58+F58+I58+L58+O58</f>
        <v>28</v>
      </c>
      <c r="U58" s="31" t="n">
        <f aca="false">T58/V57</f>
        <v>0.756756756756757</v>
      </c>
      <c r="V58" s="33"/>
      <c r="W58" s="34"/>
      <c r="X58" s="21"/>
    </row>
    <row r="59" customFormat="false" ht="13.5" hidden="false" customHeight="false" outlineLevel="0" collapsed="false">
      <c r="A59" s="35" t="n">
        <v>28</v>
      </c>
      <c r="B59" s="36" t="s">
        <v>11</v>
      </c>
      <c r="C59" s="37"/>
      <c r="D59" s="38" t="n">
        <f aca="false">C59/V59</f>
        <v>0</v>
      </c>
      <c r="E59" s="39"/>
      <c r="F59" s="37" t="n">
        <v>1</v>
      </c>
      <c r="G59" s="38" t="n">
        <f aca="false">F59/V59</f>
        <v>0.0256410256410256</v>
      </c>
      <c r="H59" s="39" t="n">
        <v>1300</v>
      </c>
      <c r="I59" s="37" t="n">
        <v>2</v>
      </c>
      <c r="J59" s="38" t="n">
        <f aca="false">I59/V59</f>
        <v>0.0512820512820513</v>
      </c>
      <c r="K59" s="39" t="n">
        <v>3375</v>
      </c>
      <c r="L59" s="37" t="n">
        <v>3</v>
      </c>
      <c r="M59" s="38" t="n">
        <f aca="false">L59/V59</f>
        <v>0.0769230769230769</v>
      </c>
      <c r="N59" s="39" t="n">
        <v>23310</v>
      </c>
      <c r="O59" s="40" t="n">
        <v>2</v>
      </c>
      <c r="P59" s="57" t="n">
        <f aca="false">SUM(C59:O59)</f>
        <v>27993.1538461538</v>
      </c>
      <c r="Q59" s="57"/>
      <c r="R59" s="38" t="n">
        <f aca="false">O59/V59</f>
        <v>0.0512820512820513</v>
      </c>
      <c r="S59" s="39" t="n">
        <v>260</v>
      </c>
      <c r="T59" s="42" t="n">
        <f aca="false">C59+F59+I59+L59+O59</f>
        <v>8</v>
      </c>
      <c r="U59" s="43" t="n">
        <f aca="false">T59/V59</f>
        <v>0.205128205128205</v>
      </c>
      <c r="V59" s="44" t="n">
        <f aca="false">SUM(T59,T60)</f>
        <v>39</v>
      </c>
      <c r="W59" s="45" t="n">
        <f aca="false">T59</f>
        <v>8</v>
      </c>
      <c r="X59" s="46" t="n">
        <f aca="false">(S59+N59+K59+H59+E59)/W59</f>
        <v>3530.625</v>
      </c>
    </row>
    <row r="60" customFormat="false" ht="13.5" hidden="false" customHeight="false" outlineLevel="0" collapsed="false">
      <c r="A60" s="35"/>
      <c r="B60" s="47" t="s">
        <v>12</v>
      </c>
      <c r="C60" s="48" t="n">
        <v>6</v>
      </c>
      <c r="D60" s="49"/>
      <c r="E60" s="60"/>
      <c r="F60" s="48" t="n">
        <v>6</v>
      </c>
      <c r="G60" s="70"/>
      <c r="H60" s="60"/>
      <c r="I60" s="48" t="n">
        <v>7</v>
      </c>
      <c r="J60" s="70"/>
      <c r="K60" s="60"/>
      <c r="L60" s="48" t="n">
        <v>9</v>
      </c>
      <c r="M60" s="70"/>
      <c r="N60" s="60"/>
      <c r="O60" s="51" t="n">
        <v>3</v>
      </c>
      <c r="P60" s="61"/>
      <c r="Q60" s="61" t="n">
        <f aca="false">SUM(C60:O60)</f>
        <v>31</v>
      </c>
      <c r="R60" s="71"/>
      <c r="S60" s="62"/>
      <c r="T60" s="55" t="n">
        <f aca="false">C60+F60+I60+L60+O60</f>
        <v>31</v>
      </c>
      <c r="U60" s="56" t="n">
        <f aca="false">T60/V59</f>
        <v>0.794871794871795</v>
      </c>
      <c r="V60" s="44"/>
      <c r="W60" s="45"/>
      <c r="X60" s="46"/>
    </row>
    <row r="61" customFormat="false" ht="13.5" hidden="false" customHeight="false" outlineLevel="0" collapsed="false">
      <c r="A61" s="35" t="n">
        <v>29</v>
      </c>
      <c r="B61" s="36" t="s">
        <v>11</v>
      </c>
      <c r="C61" s="37" t="n">
        <v>1</v>
      </c>
      <c r="D61" s="38" t="n">
        <f aca="false">C61/V61</f>
        <v>0.0277777777777778</v>
      </c>
      <c r="E61" s="39" t="n">
        <v>1190</v>
      </c>
      <c r="F61" s="37" t="n">
        <v>1</v>
      </c>
      <c r="G61" s="38" t="n">
        <f aca="false">F61/V61</f>
        <v>0.0277777777777778</v>
      </c>
      <c r="H61" s="39" t="n">
        <v>1000</v>
      </c>
      <c r="I61" s="37" t="n">
        <v>1</v>
      </c>
      <c r="J61" s="38" t="n">
        <f aca="false">I61/V61</f>
        <v>0.0277777777777778</v>
      </c>
      <c r="K61" s="39" t="n">
        <v>24360</v>
      </c>
      <c r="L61" s="37" t="n">
        <v>1</v>
      </c>
      <c r="M61" s="38" t="n">
        <f aca="false">L61/V61</f>
        <v>0.0277777777777778</v>
      </c>
      <c r="N61" s="39" t="n">
        <v>220</v>
      </c>
      <c r="O61" s="40" t="n">
        <v>3</v>
      </c>
      <c r="P61" s="57" t="n">
        <f aca="false">SUM(C61:O61)</f>
        <v>26777.1111111111</v>
      </c>
      <c r="Q61" s="57"/>
      <c r="R61" s="38" t="n">
        <f aca="false">O61/V61</f>
        <v>0.0833333333333333</v>
      </c>
      <c r="S61" s="39" t="n">
        <v>7560</v>
      </c>
      <c r="T61" s="42" t="n">
        <f aca="false">C61+F61+I61+L61+O61</f>
        <v>7</v>
      </c>
      <c r="U61" s="43" t="n">
        <f aca="false">T61/V61</f>
        <v>0.194444444444444</v>
      </c>
      <c r="V61" s="44" t="n">
        <f aca="false">SUM(T61,T62)</f>
        <v>36</v>
      </c>
      <c r="W61" s="45" t="n">
        <f aca="false">T61</f>
        <v>7</v>
      </c>
      <c r="X61" s="46" t="n">
        <f aca="false">(S61+N61+K61+H61+E61)/W61</f>
        <v>4904.28571428572</v>
      </c>
    </row>
    <row r="62" customFormat="false" ht="13.5" hidden="false" customHeight="false" outlineLevel="0" collapsed="false">
      <c r="A62" s="35"/>
      <c r="B62" s="47" t="s">
        <v>12</v>
      </c>
      <c r="C62" s="48" t="n">
        <v>4</v>
      </c>
      <c r="D62" s="49"/>
      <c r="E62" s="60"/>
      <c r="F62" s="48" t="n">
        <v>6</v>
      </c>
      <c r="G62" s="70"/>
      <c r="H62" s="60"/>
      <c r="I62" s="48" t="n">
        <v>8</v>
      </c>
      <c r="J62" s="70"/>
      <c r="K62" s="60"/>
      <c r="L62" s="48" t="n">
        <v>7</v>
      </c>
      <c r="M62" s="70"/>
      <c r="N62" s="60"/>
      <c r="O62" s="51" t="n">
        <v>4</v>
      </c>
      <c r="P62" s="61"/>
      <c r="Q62" s="61" t="n">
        <f aca="false">SUM(C62:O62)</f>
        <v>29</v>
      </c>
      <c r="R62" s="71"/>
      <c r="S62" s="62"/>
      <c r="T62" s="55" t="n">
        <f aca="false">C62+F62+I62+L62+O62</f>
        <v>29</v>
      </c>
      <c r="U62" s="56" t="n">
        <f aca="false">T62/V61</f>
        <v>0.805555555555556</v>
      </c>
      <c r="V62" s="44"/>
      <c r="W62" s="45"/>
      <c r="X62" s="46"/>
    </row>
    <row r="63" customFormat="false" ht="13.5" hidden="false" customHeight="false" outlineLevel="0" collapsed="false">
      <c r="A63" s="35" t="n">
        <v>30</v>
      </c>
      <c r="B63" s="36" t="s">
        <v>11</v>
      </c>
      <c r="C63" s="37" t="n">
        <v>1</v>
      </c>
      <c r="D63" s="38" t="n">
        <f aca="false">C63/V63</f>
        <v>0.0232558139534884</v>
      </c>
      <c r="E63" s="39" t="n">
        <v>9275</v>
      </c>
      <c r="F63" s="37" t="n">
        <v>4</v>
      </c>
      <c r="G63" s="38" t="n">
        <f aca="false">F63/V63</f>
        <v>0.0930232558139535</v>
      </c>
      <c r="H63" s="39" t="n">
        <v>42820</v>
      </c>
      <c r="I63" s="37" t="n">
        <v>1</v>
      </c>
      <c r="J63" s="38" t="n">
        <f aca="false">I63/V63</f>
        <v>0.0232558139534884</v>
      </c>
      <c r="K63" s="39" t="n">
        <v>4670</v>
      </c>
      <c r="L63" s="37"/>
      <c r="M63" s="38" t="n">
        <f aca="false">L63/V63</f>
        <v>0</v>
      </c>
      <c r="N63" s="39"/>
      <c r="O63" s="40" t="n">
        <v>3</v>
      </c>
      <c r="P63" s="57" t="n">
        <f aca="false">SUM(C63:O63)</f>
        <v>56774.1395348837</v>
      </c>
      <c r="Q63" s="57"/>
      <c r="R63" s="38" t="n">
        <f aca="false">O63/V63</f>
        <v>0.0697674418604651</v>
      </c>
      <c r="S63" s="39" t="n">
        <v>15910</v>
      </c>
      <c r="T63" s="42" t="n">
        <f aca="false">C63+F63+I63+L63+O63</f>
        <v>9</v>
      </c>
      <c r="U63" s="43" t="n">
        <f aca="false">T63/V63</f>
        <v>0.209302325581395</v>
      </c>
      <c r="V63" s="44" t="n">
        <f aca="false">SUM(T63,T64)</f>
        <v>43</v>
      </c>
      <c r="W63" s="59" t="n">
        <f aca="false">T63</f>
        <v>9</v>
      </c>
      <c r="X63" s="46" t="n">
        <f aca="false">(S63+N63+K63+H63+E63)/W63</f>
        <v>8075</v>
      </c>
    </row>
    <row r="64" customFormat="false" ht="13.5" hidden="false" customHeight="false" outlineLevel="0" collapsed="false">
      <c r="A64" s="35"/>
      <c r="B64" s="47" t="s">
        <v>12</v>
      </c>
      <c r="C64" s="48" t="n">
        <v>4</v>
      </c>
      <c r="D64" s="49"/>
      <c r="E64" s="60"/>
      <c r="F64" s="48" t="n">
        <v>7</v>
      </c>
      <c r="G64" s="70"/>
      <c r="H64" s="60"/>
      <c r="I64" s="48" t="n">
        <v>11</v>
      </c>
      <c r="J64" s="70"/>
      <c r="K64" s="60"/>
      <c r="L64" s="48" t="n">
        <v>9</v>
      </c>
      <c r="M64" s="70"/>
      <c r="N64" s="60"/>
      <c r="O64" s="51" t="n">
        <v>3</v>
      </c>
      <c r="P64" s="61"/>
      <c r="Q64" s="61" t="n">
        <f aca="false">SUM(C64:O64)</f>
        <v>34</v>
      </c>
      <c r="R64" s="71"/>
      <c r="S64" s="62"/>
      <c r="T64" s="55" t="n">
        <f aca="false">C64+F64+I64+L64+O64</f>
        <v>34</v>
      </c>
      <c r="U64" s="56" t="n">
        <f aca="false">T64/V63</f>
        <v>0.790697674418605</v>
      </c>
      <c r="V64" s="44"/>
      <c r="W64" s="59"/>
      <c r="X64" s="46"/>
    </row>
    <row r="65" customFormat="false" ht="14.25" hidden="false" customHeight="true" outlineLevel="0" collapsed="false">
      <c r="A65" s="72" t="n">
        <v>31</v>
      </c>
      <c r="B65" s="36" t="s">
        <v>11</v>
      </c>
      <c r="C65" s="37" t="n">
        <v>1</v>
      </c>
      <c r="D65" s="38" t="n">
        <f aca="false">C65/V65</f>
        <v>0.0208333333333333</v>
      </c>
      <c r="E65" s="39" t="n">
        <v>3790</v>
      </c>
      <c r="F65" s="37" t="n">
        <v>6</v>
      </c>
      <c r="G65" s="38" t="n">
        <f aca="false">F65/V65</f>
        <v>0.125</v>
      </c>
      <c r="H65" s="39" t="n">
        <v>11950</v>
      </c>
      <c r="I65" s="37" t="n">
        <v>2</v>
      </c>
      <c r="J65" s="38" t="n">
        <f aca="false">I65/V65</f>
        <v>0.0416666666666667</v>
      </c>
      <c r="K65" s="39" t="n">
        <v>17865</v>
      </c>
      <c r="L65" s="37" t="n">
        <v>3</v>
      </c>
      <c r="M65" s="38" t="n">
        <f aca="false">L65/V65</f>
        <v>0.0625</v>
      </c>
      <c r="N65" s="39" t="n">
        <v>10820</v>
      </c>
      <c r="O65" s="40" t="n">
        <v>3</v>
      </c>
      <c r="P65" s="57" t="n">
        <f aca="false">SUM(C65:O65)</f>
        <v>44440.25</v>
      </c>
      <c r="Q65" s="57"/>
      <c r="R65" s="38" t="n">
        <f aca="false">O65/V65</f>
        <v>0.0625</v>
      </c>
      <c r="S65" s="39" t="n">
        <v>2765</v>
      </c>
      <c r="T65" s="42" t="n">
        <f aca="false">C65+F65+I65+L65+O65</f>
        <v>15</v>
      </c>
      <c r="U65" s="43" t="n">
        <f aca="false">T65/V65</f>
        <v>0.3125</v>
      </c>
      <c r="V65" s="58" t="n">
        <f aca="false">SUM(T65,T66)</f>
        <v>48</v>
      </c>
      <c r="W65" s="59" t="n">
        <f aca="false">T65</f>
        <v>15</v>
      </c>
      <c r="X65" s="46" t="n">
        <f aca="false">(S65+N65+K65+H65+E65)/W65</f>
        <v>3146</v>
      </c>
    </row>
    <row r="66" customFormat="false" ht="13.5" hidden="false" customHeight="false" outlineLevel="0" collapsed="false">
      <c r="A66" s="72"/>
      <c r="B66" s="47" t="s">
        <v>12</v>
      </c>
      <c r="C66" s="48" t="n">
        <v>5</v>
      </c>
      <c r="D66" s="73"/>
      <c r="E66" s="60"/>
      <c r="F66" s="48" t="n">
        <v>8</v>
      </c>
      <c r="G66" s="74"/>
      <c r="H66" s="60"/>
      <c r="I66" s="48" t="n">
        <v>9</v>
      </c>
      <c r="J66" s="74"/>
      <c r="K66" s="60"/>
      <c r="L66" s="48" t="n">
        <v>9</v>
      </c>
      <c r="M66" s="74"/>
      <c r="N66" s="60"/>
      <c r="O66" s="51" t="n">
        <v>2</v>
      </c>
      <c r="P66" s="75"/>
      <c r="Q66" s="75" t="n">
        <f aca="false">SUM(C66:O66)</f>
        <v>33</v>
      </c>
      <c r="R66" s="76"/>
      <c r="S66" s="62"/>
      <c r="T66" s="55" t="n">
        <f aca="false">C66+F66+I66+L66+O66</f>
        <v>33</v>
      </c>
      <c r="U66" s="77" t="n">
        <f aca="false">T66/V65</f>
        <v>0.6875</v>
      </c>
      <c r="V66" s="58"/>
      <c r="W66" s="59"/>
      <c r="X66" s="46"/>
    </row>
    <row r="67" customFormat="false" ht="14.25" hidden="false" customHeight="true" outlineLevel="0" collapsed="false">
      <c r="A67" s="78" t="s">
        <v>13</v>
      </c>
      <c r="B67" s="79" t="s">
        <v>11</v>
      </c>
      <c r="C67" s="80" t="n">
        <f aca="false">C5+C7+C9+C11+C13+C15+C17+C19+C21+C23+C25+C27+C29+C31+C33+C35+C37+C39+C41+C43+C45+C47+C49+C51+C53+C55+C57+C59+C61+C63+C65</f>
        <v>42</v>
      </c>
      <c r="D67" s="81" t="n">
        <f aca="false">C67/V67</f>
        <v>0.0361134995700774</v>
      </c>
      <c r="E67" s="82" t="n">
        <f aca="false">E5+E7+E9+E11+E13+E15+E17+E19+E21+E23+E25+E27+E29+E31+E33+E35+E37+E39+E41+E43+E45+E47+E49+E51+E53+E55+E57+E59+E61+E63+E65</f>
        <v>121075</v>
      </c>
      <c r="F67" s="80" t="n">
        <f aca="false">F5+F7+F9+F11+F13+F15+F17+F19+F21+F23+F25+F27+F29+F31+F33+F35+F37+F39+F41+F43+F45+F47+F49+F51+F53+F55+F57+F59+F61+F63+F65</f>
        <v>102</v>
      </c>
      <c r="G67" s="81" t="n">
        <f aca="false">F67/V67</f>
        <v>0.0877042132416165</v>
      </c>
      <c r="H67" s="82" t="n">
        <f aca="false">H5+H7+H9+H11+H13+H15+H17+H19+H21+H23+H25+H27+H29+H31+H33+H35+H37+H39+H41+H43+H45+H47+H49+H51+H53+H55+H57+H59+H61+H63+H65</f>
        <v>286770</v>
      </c>
      <c r="I67" s="80" t="n">
        <f aca="false">I5+I7+I9+I11+I13+I15+I17+I19+I21+I23+I25+I27+I29+I31+I33+I35+I37+I39+I41+I43+I45+I47+I49+I51+I53+I55+I57+I59+I61+I63+I65</f>
        <v>48</v>
      </c>
      <c r="J67" s="81" t="n">
        <f aca="false">I67/V67</f>
        <v>0.0412725709372313</v>
      </c>
      <c r="K67" s="82" t="n">
        <f aca="false">K5+K7+K9+K11+K13+K15+K17+K19+K21+K23+K25+K27+K29+K31+K33+K35+K37+K39+K41+K43+K45+K47+K49+K51+K53+K55+K57+K59+K61+K63+K65</f>
        <v>160955</v>
      </c>
      <c r="L67" s="80" t="n">
        <f aca="false">L5+L7+L9+L11+L13+L15+L17+L19+L21+L23+L25+L27+L29+L31+L33+L35+L37+L39+L41+L43+L45+L47+L49+L51+L53+L55+L57+L59+L61+L63+L65</f>
        <v>70</v>
      </c>
      <c r="M67" s="81" t="n">
        <f aca="false">L67/V67</f>
        <v>0.060189165950129</v>
      </c>
      <c r="N67" s="82" t="n">
        <f aca="false">N5+N7+N9+N11+N13+N15+N17+N19+N21+N23+N25+N27+N29+N31+N33+N35+N37+N39+N41+N43+N45+N47+N49+N51+N53+N55+N57+N59+N61+N63+N65</f>
        <v>141780</v>
      </c>
      <c r="O67" s="80" t="n">
        <f aca="false">O5+O7+O9+O11+O13+O15+O17+O19+O21+O23+O25+O27+O29+O31+O33+O35+O37+O39+O41+O43+O45+O47+O49+O51+O53+O55+O57+O59+O61+O63+O65</f>
        <v>58</v>
      </c>
      <c r="P67" s="83" t="e">
        <f aca="false">SUM(P5:P66)</f>
        <v>#DIV/0!</v>
      </c>
      <c r="Q67" s="83"/>
      <c r="R67" s="81" t="n">
        <f aca="false">O67/V67</f>
        <v>0.0498710232158212</v>
      </c>
      <c r="S67" s="82" t="n">
        <f aca="false">S5+S7+S9+S11+S13+S15+S17+S19+S21+S23+S25+S27+S29+S31+S33+S35+S37+S39+S41+S43+S45+S47+S49+S51+S53+S55+S57+S59+S61+S63+S65</f>
        <v>121795</v>
      </c>
      <c r="T67" s="84" t="n">
        <f aca="false">C67+F67+I67+L67+O67</f>
        <v>320</v>
      </c>
      <c r="U67" s="85" t="n">
        <f aca="false">T67/V67</f>
        <v>0.275150472914875</v>
      </c>
      <c r="V67" s="86" t="n">
        <f aca="false">SUM(T67,T68)</f>
        <v>1163</v>
      </c>
      <c r="W67" s="87" t="n">
        <f aca="false">SUM(W5:W66)</f>
        <v>320</v>
      </c>
      <c r="X67" s="88" t="n">
        <f aca="false">(S67+N67+K67+H67+E67)/W67</f>
        <v>2601.171875</v>
      </c>
    </row>
    <row r="68" customFormat="false" ht="13.5" hidden="false" customHeight="false" outlineLevel="0" collapsed="false">
      <c r="A68" s="78"/>
      <c r="B68" s="89" t="s">
        <v>12</v>
      </c>
      <c r="C68" s="90" t="n">
        <f aca="false">C6+C8+C10+C12+C14+C16+C18+C20+C22+C24+C26+C28+C30+C32+C34+C36+C38+C40+C42+C44+C46+C48+C50+C52+C54+C56+C58+C60+C62+C64+C66</f>
        <v>149</v>
      </c>
      <c r="D68" s="91"/>
      <c r="E68" s="91"/>
      <c r="F68" s="90" t="n">
        <f aca="false">F6+F8+F10+F12+F14+F16+F18+F20+F22+F24+F26+F28+F30+F32+F34+F36+F38+F40+F42+F44+F46+F48+F50+F52+F54+F56+F58+F60+F62+F64+F66</f>
        <v>174</v>
      </c>
      <c r="G68" s="91"/>
      <c r="H68" s="91"/>
      <c r="I68" s="90" t="n">
        <f aca="false">I6+I8+I10+I12+I14+I16+I18+I20+I22+I24+I26+I28+I30+I32+I34+I36+I38+I40+I42+I44+I46+I48+I50+I52+I54+I56+I58+I60+I62+I64+I66</f>
        <v>186</v>
      </c>
      <c r="J68" s="91"/>
      <c r="K68" s="91"/>
      <c r="L68" s="90" t="n">
        <f aca="false">L6+L8+L10+L12+L14+L16+L18+L20+L22+L24+L26+L28+L30+L32+L34+L36+L38+L40+L42+L44+L46+L48+L50+L52+L54+L56+L58+L60+L62+L64+L66</f>
        <v>180</v>
      </c>
      <c r="M68" s="91"/>
      <c r="N68" s="91"/>
      <c r="O68" s="90" t="n">
        <f aca="false">O6+O8+O10+O12+O14+O16+O18+O20+O22+O24+O26+O28+O30+O32+O34+O36+O38+O40+O42+O44+O46+O48+O50+O52+O54+O56+O58+O60+O62+O64+O66</f>
        <v>154</v>
      </c>
      <c r="P68" s="92"/>
      <c r="Q68" s="92" t="n">
        <f aca="false">SUM(Q5:Q66)</f>
        <v>843</v>
      </c>
      <c r="R68" s="93"/>
      <c r="S68" s="93"/>
      <c r="T68" s="94" t="n">
        <f aca="false">C68+F68+I68+L68+O68</f>
        <v>843</v>
      </c>
      <c r="U68" s="95" t="n">
        <f aca="false">T68/V67</f>
        <v>0.724849527085125</v>
      </c>
      <c r="V68" s="86"/>
      <c r="W68" s="87"/>
      <c r="X68" s="88"/>
    </row>
    <row r="69" customFormat="false" ht="13.5" hidden="false" customHeight="false" outlineLevel="0" collapsed="false"/>
    <row r="72" customFormat="false" ht="15.75" hidden="false" customHeight="false" outlineLevel="0" collapsed="false">
      <c r="D72" s="96"/>
    </row>
    <row r="73" customFormat="false" ht="15.75" hidden="false" customHeight="false" outlineLevel="0" collapsed="false">
      <c r="D73" s="96"/>
    </row>
    <row r="74" customFormat="false" ht="15.75" hidden="false" customHeight="false" outlineLevel="0" collapsed="false">
      <c r="D74" s="96"/>
    </row>
    <row r="75" customFormat="false" ht="15.75" hidden="false" customHeight="false" outlineLevel="0" collapsed="false">
      <c r="D75" s="96"/>
    </row>
    <row r="76" customFormat="false" ht="15.75" hidden="false" customHeight="false" outlineLevel="0" collapsed="false">
      <c r="D76" s="96"/>
    </row>
  </sheetData>
  <mergeCells count="144">
    <mergeCell ref="A3:A4"/>
    <mergeCell ref="B3:B4"/>
    <mergeCell ref="C3:E4"/>
    <mergeCell ref="F3:H4"/>
    <mergeCell ref="I3:K4"/>
    <mergeCell ref="L3:N4"/>
    <mergeCell ref="O3:S4"/>
    <mergeCell ref="T3:U4"/>
    <mergeCell ref="V3:V4"/>
    <mergeCell ref="W3:W4"/>
    <mergeCell ref="X3:X4"/>
    <mergeCell ref="A5:A6"/>
    <mergeCell ref="V5:V6"/>
    <mergeCell ref="W5:W6"/>
    <mergeCell ref="X5:X6"/>
    <mergeCell ref="A7:A8"/>
    <mergeCell ref="V7:V8"/>
    <mergeCell ref="W7:W8"/>
    <mergeCell ref="X7:X8"/>
    <mergeCell ref="A9:A10"/>
    <mergeCell ref="V9:V10"/>
    <mergeCell ref="W9:W10"/>
    <mergeCell ref="X9:X10"/>
    <mergeCell ref="A11:A12"/>
    <mergeCell ref="V11:V12"/>
    <mergeCell ref="W11:W12"/>
    <mergeCell ref="X11:X12"/>
    <mergeCell ref="A13:A14"/>
    <mergeCell ref="V13:V14"/>
    <mergeCell ref="W13:W14"/>
    <mergeCell ref="X13:X14"/>
    <mergeCell ref="A15:A16"/>
    <mergeCell ref="V15:V16"/>
    <mergeCell ref="W15:W16"/>
    <mergeCell ref="X15:X16"/>
    <mergeCell ref="A17:A18"/>
    <mergeCell ref="V17:V18"/>
    <mergeCell ref="W17:W18"/>
    <mergeCell ref="X17:X18"/>
    <mergeCell ref="A19:A20"/>
    <mergeCell ref="V19:V20"/>
    <mergeCell ref="W19:W20"/>
    <mergeCell ref="X19:X20"/>
    <mergeCell ref="A21:A22"/>
    <mergeCell ref="V21:V22"/>
    <mergeCell ref="W21:W22"/>
    <mergeCell ref="X21:X22"/>
    <mergeCell ref="A23:A24"/>
    <mergeCell ref="V23:V24"/>
    <mergeCell ref="W23:W24"/>
    <mergeCell ref="X23:X24"/>
    <mergeCell ref="A25:A26"/>
    <mergeCell ref="V25:V26"/>
    <mergeCell ref="W25:W26"/>
    <mergeCell ref="X25:X26"/>
    <mergeCell ref="A27:A28"/>
    <mergeCell ref="V27:V28"/>
    <mergeCell ref="W27:W28"/>
    <mergeCell ref="X27:X28"/>
    <mergeCell ref="A29:A30"/>
    <mergeCell ref="V29:V30"/>
    <mergeCell ref="W29:W30"/>
    <mergeCell ref="X29:X30"/>
    <mergeCell ref="A31:A32"/>
    <mergeCell ref="V31:V32"/>
    <mergeCell ref="W31:W32"/>
    <mergeCell ref="X31:X32"/>
    <mergeCell ref="A33:A34"/>
    <mergeCell ref="V33:V34"/>
    <mergeCell ref="W33:W34"/>
    <mergeCell ref="X33:X34"/>
    <mergeCell ref="A35:A36"/>
    <mergeCell ref="V35:V36"/>
    <mergeCell ref="W35:W36"/>
    <mergeCell ref="X35:X36"/>
    <mergeCell ref="A37:A38"/>
    <mergeCell ref="V37:V38"/>
    <mergeCell ref="W37:W38"/>
    <mergeCell ref="X37:X38"/>
    <mergeCell ref="A39:A40"/>
    <mergeCell ref="V39:V40"/>
    <mergeCell ref="W39:W40"/>
    <mergeCell ref="X39:X40"/>
    <mergeCell ref="A41:A42"/>
    <mergeCell ref="V41:V42"/>
    <mergeCell ref="W41:W42"/>
    <mergeCell ref="X41:X42"/>
    <mergeCell ref="A43:A44"/>
    <mergeCell ref="V43:V44"/>
    <mergeCell ref="W43:W44"/>
    <mergeCell ref="X43:X44"/>
    <mergeCell ref="A45:A46"/>
    <mergeCell ref="V45:V46"/>
    <mergeCell ref="W45:W46"/>
    <mergeCell ref="X45:X46"/>
    <mergeCell ref="A47:A48"/>
    <mergeCell ref="V47:V48"/>
    <mergeCell ref="W47:W48"/>
    <mergeCell ref="X47:X48"/>
    <mergeCell ref="A49:A50"/>
    <mergeCell ref="V49:V50"/>
    <mergeCell ref="W49:W50"/>
    <mergeCell ref="X49:X50"/>
    <mergeCell ref="A51:A52"/>
    <mergeCell ref="V51:V52"/>
    <mergeCell ref="W51:W52"/>
    <mergeCell ref="X51:X52"/>
    <mergeCell ref="A53:A54"/>
    <mergeCell ref="V53:V54"/>
    <mergeCell ref="W53:W54"/>
    <mergeCell ref="X53:X54"/>
    <mergeCell ref="A55:A56"/>
    <mergeCell ref="V55:V56"/>
    <mergeCell ref="W55:W56"/>
    <mergeCell ref="X55:X56"/>
    <mergeCell ref="A57:A58"/>
    <mergeCell ref="V57:V58"/>
    <mergeCell ref="W57:W58"/>
    <mergeCell ref="X57:X58"/>
    <mergeCell ref="A59:A60"/>
    <mergeCell ref="V59:V60"/>
    <mergeCell ref="W59:W60"/>
    <mergeCell ref="X59:X60"/>
    <mergeCell ref="A61:A62"/>
    <mergeCell ref="V61:V62"/>
    <mergeCell ref="W61:W62"/>
    <mergeCell ref="X61:X62"/>
    <mergeCell ref="A63:A64"/>
    <mergeCell ref="V63:V64"/>
    <mergeCell ref="W63:W64"/>
    <mergeCell ref="X63:X64"/>
    <mergeCell ref="A65:A66"/>
    <mergeCell ref="V65:V66"/>
    <mergeCell ref="W65:W66"/>
    <mergeCell ref="X65:X66"/>
    <mergeCell ref="A67:A68"/>
    <mergeCell ref="V67:V68"/>
    <mergeCell ref="W67:W68"/>
    <mergeCell ref="X67:X68"/>
    <mergeCell ref="D68:E68"/>
    <mergeCell ref="G68:H68"/>
    <mergeCell ref="J68:K68"/>
    <mergeCell ref="M68:N68"/>
    <mergeCell ref="R68:S68"/>
  </mergeCells>
  <printOptions headings="false" gridLines="false" gridLinesSet="true" horizontalCentered="false" verticalCentered="false"/>
  <pageMargins left="0.629861111111111" right="0.511805555555556" top="0.510416666666667" bottom="0.236111111111111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Учет посетителей магазина ТСЦ в марте 2000г.</oddHeader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72" activeCellId="0" sqref="C72:A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14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8.99"/>
    <col collapsed="false" customWidth="true" hidden="false" outlineLevel="0" max="6" min="6" style="1" width="4.56"/>
    <col collapsed="false" customWidth="true" hidden="false" outlineLevel="0" max="7" min="7" style="1" width="5.41"/>
    <col collapsed="false" customWidth="true" hidden="false" outlineLevel="0" max="8" min="8" style="1" width="9.99"/>
    <col collapsed="false" customWidth="true" hidden="false" outlineLevel="0" max="9" min="9" style="1" width="5.28"/>
    <col collapsed="false" customWidth="true" hidden="false" outlineLevel="0" max="10" min="10" style="1" width="4.85"/>
    <col collapsed="false" customWidth="true" hidden="false" outlineLevel="0" max="11" min="11" style="1" width="7.99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4" min="14" style="1" width="8.41"/>
    <col collapsed="false" customWidth="true" hidden="false" outlineLevel="0" max="15" min="15" style="1" width="4.99"/>
    <col collapsed="false" customWidth="true" hidden="true" outlineLevel="0" max="17" min="16" style="1" width="10.41"/>
    <col collapsed="false" customWidth="true" hidden="false" outlineLevel="0" max="18" min="18" style="1" width="5.28"/>
    <col collapsed="false" customWidth="true" hidden="false" outlineLevel="0" max="19" min="19" style="1" width="7.7"/>
    <col collapsed="false" customWidth="true" hidden="false" outlineLevel="0" max="20" min="20" style="1" width="5.41"/>
    <col collapsed="false" customWidth="true" hidden="false" outlineLevel="0" max="21" min="21" style="1" width="6.99"/>
    <col collapsed="false" customWidth="true" hidden="false" outlineLevel="0" max="22" min="22" style="1" width="10.85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A1" s="2" t="n">
        <v>4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 t="s">
        <v>3</v>
      </c>
      <c r="G3" s="3"/>
      <c r="H3" s="3"/>
      <c r="I3" s="3" t="s">
        <v>4</v>
      </c>
      <c r="J3" s="3"/>
      <c r="K3" s="3"/>
      <c r="L3" s="3" t="s">
        <v>5</v>
      </c>
      <c r="M3" s="3"/>
      <c r="N3" s="3"/>
      <c r="O3" s="3" t="s">
        <v>6</v>
      </c>
      <c r="P3" s="3"/>
      <c r="Q3" s="3"/>
      <c r="R3" s="3"/>
      <c r="S3" s="3"/>
      <c r="T3" s="5" t="s">
        <v>7</v>
      </c>
      <c r="U3" s="5"/>
      <c r="V3" s="6" t="s">
        <v>8</v>
      </c>
      <c r="W3" s="7" t="s">
        <v>9</v>
      </c>
      <c r="X3" s="8" t="s">
        <v>10</v>
      </c>
    </row>
    <row r="4" customFormat="false" ht="36.7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5"/>
      <c r="V4" s="6"/>
      <c r="W4" s="7"/>
      <c r="X4" s="8"/>
    </row>
    <row r="5" customFormat="false" ht="13.5" hidden="false" customHeight="false" outlineLevel="0" collapsed="false">
      <c r="A5" s="97" t="n">
        <v>1</v>
      </c>
      <c r="B5" s="36" t="s">
        <v>11</v>
      </c>
      <c r="C5" s="37"/>
      <c r="D5" s="38" t="n">
        <f aca="false">C5/V5</f>
        <v>0</v>
      </c>
      <c r="E5" s="39"/>
      <c r="F5" s="37" t="n">
        <v>2</v>
      </c>
      <c r="G5" s="38" t="n">
        <f aca="false">F5/V5</f>
        <v>0.0666666666666667</v>
      </c>
      <c r="H5" s="1" t="n">
        <v>5790</v>
      </c>
      <c r="I5" s="37"/>
      <c r="J5" s="38" t="n">
        <f aca="false">I5/V5</f>
        <v>0</v>
      </c>
      <c r="K5" s="39"/>
      <c r="L5" s="37"/>
      <c r="M5" s="38" t="n">
        <f aca="false">L5/V5</f>
        <v>0</v>
      </c>
      <c r="N5" s="39"/>
      <c r="O5" s="40" t="n">
        <v>3</v>
      </c>
      <c r="P5" s="41" t="n">
        <f aca="false">SUM(C5:O5)</f>
        <v>5795.06666666667</v>
      </c>
      <c r="Q5" s="41"/>
      <c r="R5" s="38" t="n">
        <f aca="false">O5/V5</f>
        <v>0.1</v>
      </c>
      <c r="S5" s="39" t="n">
        <v>10540</v>
      </c>
      <c r="T5" s="42" t="n">
        <f aca="false">C5+F5+I5+L5+O5</f>
        <v>5</v>
      </c>
      <c r="U5" s="43" t="n">
        <f aca="false">T5/V5</f>
        <v>0.166666666666667</v>
      </c>
      <c r="V5" s="58" t="n">
        <f aca="false">SUM(T5,T6)</f>
        <v>30</v>
      </c>
      <c r="W5" s="59" t="n">
        <f aca="false">T5</f>
        <v>5</v>
      </c>
      <c r="X5" s="46" t="n">
        <f aca="false">(S5+N5+K5+H9+E5)/W5</f>
        <v>3792</v>
      </c>
    </row>
    <row r="6" customFormat="false" ht="13.5" hidden="false" customHeight="false" outlineLevel="0" collapsed="false">
      <c r="A6" s="97"/>
      <c r="B6" s="47" t="s">
        <v>12</v>
      </c>
      <c r="C6" s="48" t="n">
        <v>6</v>
      </c>
      <c r="D6" s="49"/>
      <c r="E6" s="50"/>
      <c r="F6" s="48" t="n">
        <v>3</v>
      </c>
      <c r="G6" s="49"/>
      <c r="H6" s="50"/>
      <c r="I6" s="48" t="n">
        <v>4</v>
      </c>
      <c r="J6" s="49"/>
      <c r="K6" s="50"/>
      <c r="L6" s="48" t="n">
        <v>7</v>
      </c>
      <c r="M6" s="49"/>
      <c r="N6" s="50"/>
      <c r="O6" s="51" t="n">
        <v>5</v>
      </c>
      <c r="P6" s="52"/>
      <c r="Q6" s="52" t="n">
        <f aca="false">SUM(C6:O6)</f>
        <v>25</v>
      </c>
      <c r="R6" s="53"/>
      <c r="S6" s="54"/>
      <c r="T6" s="55" t="n">
        <f aca="false">C6+F6+I6+L6+O6</f>
        <v>25</v>
      </c>
      <c r="U6" s="56" t="n">
        <f aca="false">T6/V5</f>
        <v>0.833333333333333</v>
      </c>
      <c r="V6" s="58"/>
      <c r="W6" s="59"/>
      <c r="X6" s="46"/>
    </row>
    <row r="7" customFormat="false" ht="13.5" hidden="false" customHeight="false" outlineLevel="0" collapsed="false">
      <c r="A7" s="32" t="n">
        <v>2</v>
      </c>
      <c r="B7" s="10" t="s">
        <v>11</v>
      </c>
      <c r="C7" s="11" t="n">
        <v>1</v>
      </c>
      <c r="D7" s="12" t="n">
        <f aca="false">C7/V7</f>
        <v>0.0212765957446809</v>
      </c>
      <c r="E7" s="13" t="n">
        <v>3260</v>
      </c>
      <c r="F7" s="11" t="n">
        <v>5</v>
      </c>
      <c r="G7" s="12" t="n">
        <f aca="false">F7/V7</f>
        <v>0.106382978723404</v>
      </c>
      <c r="H7" s="13" t="n">
        <v>20630</v>
      </c>
      <c r="I7" s="11" t="n">
        <v>4</v>
      </c>
      <c r="J7" s="12" t="n">
        <f aca="false">I7/V7</f>
        <v>0.0851063829787234</v>
      </c>
      <c r="K7" s="13" t="n">
        <v>5505</v>
      </c>
      <c r="L7" s="11" t="n">
        <v>5</v>
      </c>
      <c r="M7" s="12" t="n">
        <f aca="false">L7/V7</f>
        <v>0.106382978723404</v>
      </c>
      <c r="N7" s="13" t="n">
        <v>28260</v>
      </c>
      <c r="O7" s="15"/>
      <c r="P7" s="16" t="n">
        <f aca="false">SUM(C7:O7)</f>
        <v>57670.3191489362</v>
      </c>
      <c r="Q7" s="16"/>
      <c r="R7" s="12" t="n">
        <f aca="false">O7/V7</f>
        <v>0</v>
      </c>
      <c r="S7" s="13"/>
      <c r="T7" s="17" t="n">
        <f aca="false">C7+F7+I7+L7+O7</f>
        <v>15</v>
      </c>
      <c r="U7" s="18" t="n">
        <f aca="false">T7/V7</f>
        <v>0.319148936170213</v>
      </c>
      <c r="V7" s="33" t="n">
        <f aca="false">SUM(T7,T8)</f>
        <v>47</v>
      </c>
      <c r="W7" s="34" t="n">
        <f aca="false">T7</f>
        <v>15</v>
      </c>
      <c r="X7" s="21" t="n">
        <f aca="false">(S7+N7+K7+H7+E7)/W7</f>
        <v>3843.66666666667</v>
      </c>
    </row>
    <row r="8" customFormat="false" ht="13.5" hidden="false" customHeight="false" outlineLevel="0" collapsed="false">
      <c r="A8" s="32"/>
      <c r="B8" s="22" t="s">
        <v>12</v>
      </c>
      <c r="C8" s="23" t="n">
        <v>6</v>
      </c>
      <c r="D8" s="24"/>
      <c r="E8" s="25"/>
      <c r="F8" s="23" t="n">
        <v>8</v>
      </c>
      <c r="G8" s="24"/>
      <c r="H8" s="25"/>
      <c r="I8" s="23" t="n">
        <v>5</v>
      </c>
      <c r="J8" s="24"/>
      <c r="K8" s="25"/>
      <c r="L8" s="23" t="n">
        <v>3</v>
      </c>
      <c r="M8" s="24"/>
      <c r="N8" s="25"/>
      <c r="O8" s="26" t="n">
        <v>10</v>
      </c>
      <c r="P8" s="27"/>
      <c r="Q8" s="27" t="n">
        <f aca="false">SUM(C8:O8)</f>
        <v>32</v>
      </c>
      <c r="R8" s="28"/>
      <c r="S8" s="29"/>
      <c r="T8" s="30" t="n">
        <f aca="false">C8+F8+I8+L8+O8</f>
        <v>32</v>
      </c>
      <c r="U8" s="31" t="n">
        <f aca="false">T8/V7</f>
        <v>0.680851063829787</v>
      </c>
      <c r="V8" s="33"/>
      <c r="W8" s="34"/>
      <c r="X8" s="21"/>
    </row>
    <row r="9" customFormat="false" ht="13.5" hidden="false" customHeight="false" outlineLevel="0" collapsed="false">
      <c r="A9" s="32" t="n">
        <v>3</v>
      </c>
      <c r="B9" s="10" t="s">
        <v>11</v>
      </c>
      <c r="C9" s="11" t="n">
        <v>3</v>
      </c>
      <c r="D9" s="12" t="n">
        <f aca="false">C9/V9</f>
        <v>0.0555555555555556</v>
      </c>
      <c r="E9" s="13" t="n">
        <v>4000</v>
      </c>
      <c r="F9" s="11" t="n">
        <v>3</v>
      </c>
      <c r="G9" s="12" t="n">
        <f aca="false">F9/V9</f>
        <v>0.0555555555555556</v>
      </c>
      <c r="H9" s="13" t="n">
        <v>8420</v>
      </c>
      <c r="I9" s="11" t="n">
        <v>5</v>
      </c>
      <c r="J9" s="12" t="n">
        <f aca="false">I9/V9</f>
        <v>0.0925925925925926</v>
      </c>
      <c r="K9" s="13" t="n">
        <v>21990</v>
      </c>
      <c r="L9" s="11" t="n">
        <v>5</v>
      </c>
      <c r="M9" s="12" t="n">
        <f aca="false">L9/V9</f>
        <v>0.0925925925925926</v>
      </c>
      <c r="N9" s="13" t="n">
        <v>18560</v>
      </c>
      <c r="O9" s="15" t="n">
        <v>2</v>
      </c>
      <c r="P9" s="16" t="n">
        <f aca="false">SUM(C9:O9)</f>
        <v>52988.2962962963</v>
      </c>
      <c r="Q9" s="16"/>
      <c r="R9" s="12" t="n">
        <f aca="false">O9/V9</f>
        <v>0.037037037037037</v>
      </c>
      <c r="S9" s="13" t="n">
        <v>600</v>
      </c>
      <c r="T9" s="17" t="n">
        <f aca="false">C9+F9+I9+L9+O9</f>
        <v>18</v>
      </c>
      <c r="U9" s="18" t="n">
        <f aca="false">T9/V9</f>
        <v>0.333333333333333</v>
      </c>
      <c r="V9" s="33" t="n">
        <f aca="false">SUM(T9,T10)</f>
        <v>54</v>
      </c>
      <c r="W9" s="34" t="n">
        <f aca="false">T9</f>
        <v>18</v>
      </c>
      <c r="X9" s="21" t="n">
        <f aca="false">(S9+N9+K9+H9+E9)/W9</f>
        <v>2976.11111111111</v>
      </c>
    </row>
    <row r="10" customFormat="false" ht="13.5" hidden="false" customHeight="false" outlineLevel="0" collapsed="false">
      <c r="A10" s="32"/>
      <c r="B10" s="22" t="s">
        <v>12</v>
      </c>
      <c r="C10" s="23" t="n">
        <v>5</v>
      </c>
      <c r="D10" s="24"/>
      <c r="E10" s="25"/>
      <c r="F10" s="23" t="n">
        <v>7</v>
      </c>
      <c r="G10" s="24"/>
      <c r="H10" s="25"/>
      <c r="I10" s="23" t="n">
        <v>8</v>
      </c>
      <c r="J10" s="24"/>
      <c r="K10" s="25"/>
      <c r="L10" s="23" t="n">
        <v>6</v>
      </c>
      <c r="M10" s="24"/>
      <c r="N10" s="25"/>
      <c r="O10" s="26" t="n">
        <v>10</v>
      </c>
      <c r="P10" s="27"/>
      <c r="Q10" s="27" t="n">
        <f aca="false">SUM(C10:O10)</f>
        <v>36</v>
      </c>
      <c r="R10" s="28"/>
      <c r="S10" s="29"/>
      <c r="T10" s="30" t="n">
        <f aca="false">C10+F10+I10+L10+O10</f>
        <v>36</v>
      </c>
      <c r="U10" s="31" t="n">
        <f aca="false">T10/V9</f>
        <v>0.666666666666667</v>
      </c>
      <c r="V10" s="33"/>
      <c r="W10" s="34"/>
      <c r="X10" s="21"/>
    </row>
    <row r="11" customFormat="false" ht="13.5" hidden="false" customHeight="false" outlineLevel="0" collapsed="false">
      <c r="A11" s="35" t="n">
        <v>4</v>
      </c>
      <c r="B11" s="36" t="s">
        <v>11</v>
      </c>
      <c r="C11" s="37"/>
      <c r="D11" s="38" t="n">
        <f aca="false">C11/V11</f>
        <v>0</v>
      </c>
      <c r="E11" s="39"/>
      <c r="F11" s="37" t="n">
        <v>2</v>
      </c>
      <c r="G11" s="38" t="n">
        <f aca="false">F11/V11</f>
        <v>0.0416666666666667</v>
      </c>
      <c r="H11" s="39" t="n">
        <v>2100</v>
      </c>
      <c r="I11" s="37" t="n">
        <v>2</v>
      </c>
      <c r="J11" s="38" t="n">
        <f aca="false">I11/V11</f>
        <v>0.0416666666666667</v>
      </c>
      <c r="K11" s="39" t="n">
        <v>6950</v>
      </c>
      <c r="L11" s="37" t="n">
        <v>5</v>
      </c>
      <c r="M11" s="38" t="n">
        <f aca="false">L11/V11</f>
        <v>0.104166666666667</v>
      </c>
      <c r="N11" s="39" t="n">
        <v>18280</v>
      </c>
      <c r="O11" s="40" t="n">
        <v>3</v>
      </c>
      <c r="P11" s="41" t="n">
        <f aca="false">SUM(C11:O11)</f>
        <v>27342.1875</v>
      </c>
      <c r="Q11" s="41"/>
      <c r="R11" s="38" t="n">
        <f aca="false">O11/V11</f>
        <v>0.0625</v>
      </c>
      <c r="S11" s="39" t="n">
        <v>9440</v>
      </c>
      <c r="T11" s="42" t="n">
        <f aca="false">C11+F11+I11+L11+O11</f>
        <v>12</v>
      </c>
      <c r="U11" s="43" t="n">
        <f aca="false">T11/V11</f>
        <v>0.25</v>
      </c>
      <c r="V11" s="44" t="n">
        <f aca="false">SUM(T11,T12)</f>
        <v>48</v>
      </c>
      <c r="W11" s="45" t="n">
        <f aca="false">T11</f>
        <v>12</v>
      </c>
      <c r="X11" s="46" t="n">
        <f aca="false">(S11+N11+K11+H11+E11)/W11</f>
        <v>3064.16666666667</v>
      </c>
    </row>
    <row r="12" customFormat="false" ht="13.5" hidden="false" customHeight="false" outlineLevel="0" collapsed="false">
      <c r="A12" s="35"/>
      <c r="B12" s="47" t="s">
        <v>12</v>
      </c>
      <c r="C12" s="48" t="n">
        <v>6</v>
      </c>
      <c r="D12" s="49"/>
      <c r="E12" s="50"/>
      <c r="F12" s="48" t="n">
        <v>7</v>
      </c>
      <c r="G12" s="49"/>
      <c r="H12" s="50"/>
      <c r="I12" s="48" t="n">
        <v>9</v>
      </c>
      <c r="J12" s="49"/>
      <c r="K12" s="50"/>
      <c r="L12" s="48" t="n">
        <v>9</v>
      </c>
      <c r="M12" s="49"/>
      <c r="N12" s="50"/>
      <c r="O12" s="51" t="n">
        <v>5</v>
      </c>
      <c r="P12" s="52"/>
      <c r="Q12" s="52" t="n">
        <f aca="false">SUM(C12:O12)</f>
        <v>36</v>
      </c>
      <c r="R12" s="53"/>
      <c r="S12" s="54"/>
      <c r="T12" s="55" t="n">
        <f aca="false">C12+F12+I12+L12+O12</f>
        <v>36</v>
      </c>
      <c r="U12" s="56" t="n">
        <f aca="false">T12/V11</f>
        <v>0.75</v>
      </c>
      <c r="V12" s="44"/>
      <c r="W12" s="45"/>
      <c r="X12" s="46"/>
    </row>
    <row r="13" customFormat="false" ht="13.5" hidden="false" customHeight="false" outlineLevel="0" collapsed="false">
      <c r="A13" s="35" t="n">
        <v>5</v>
      </c>
      <c r="B13" s="36" t="s">
        <v>11</v>
      </c>
      <c r="C13" s="37"/>
      <c r="D13" s="38" t="n">
        <f aca="false">C13/V13</f>
        <v>0</v>
      </c>
      <c r="E13" s="39"/>
      <c r="F13" s="37" t="n">
        <v>3</v>
      </c>
      <c r="G13" s="38" t="n">
        <f aca="false">F13/V13</f>
        <v>0.1</v>
      </c>
      <c r="H13" s="39" t="n">
        <v>6310</v>
      </c>
      <c r="I13" s="37" t="n">
        <v>1</v>
      </c>
      <c r="J13" s="38" t="n">
        <f aca="false">I13/V13</f>
        <v>0.0333333333333333</v>
      </c>
      <c r="K13" s="39" t="n">
        <v>940</v>
      </c>
      <c r="L13" s="37"/>
      <c r="M13" s="38" t="n">
        <f aca="false">L13/V13</f>
        <v>0</v>
      </c>
      <c r="N13" s="39"/>
      <c r="O13" s="40" t="n">
        <v>3</v>
      </c>
      <c r="P13" s="41" t="n">
        <f aca="false">SUM(C13:O13)</f>
        <v>7257.13333333333</v>
      </c>
      <c r="Q13" s="41"/>
      <c r="R13" s="38" t="n">
        <f aca="false">O13/V13</f>
        <v>0.1</v>
      </c>
      <c r="S13" s="39" t="n">
        <v>11900</v>
      </c>
      <c r="T13" s="42" t="n">
        <f aca="false">C13+F13+I13+L13+O13</f>
        <v>7</v>
      </c>
      <c r="U13" s="43" t="n">
        <f aca="false">T13/V13</f>
        <v>0.233333333333333</v>
      </c>
      <c r="V13" s="44" t="n">
        <f aca="false">SUM(T13,T14)</f>
        <v>30</v>
      </c>
      <c r="W13" s="45" t="n">
        <f aca="false">T13</f>
        <v>7</v>
      </c>
      <c r="X13" s="46" t="n">
        <f aca="false">(S13+N13+K13+H13+E13)/W13</f>
        <v>2735.71428571429</v>
      </c>
    </row>
    <row r="14" customFormat="false" ht="13.5" hidden="false" customHeight="false" outlineLevel="0" collapsed="false">
      <c r="A14" s="35"/>
      <c r="B14" s="47" t="s">
        <v>12</v>
      </c>
      <c r="C14" s="48" t="n">
        <v>4</v>
      </c>
      <c r="D14" s="49"/>
      <c r="E14" s="50"/>
      <c r="F14" s="48" t="n">
        <v>5</v>
      </c>
      <c r="G14" s="49"/>
      <c r="H14" s="50"/>
      <c r="I14" s="48" t="n">
        <v>5</v>
      </c>
      <c r="J14" s="49"/>
      <c r="K14" s="50"/>
      <c r="L14" s="48" t="n">
        <v>5</v>
      </c>
      <c r="M14" s="49"/>
      <c r="N14" s="50"/>
      <c r="O14" s="51" t="n">
        <v>4</v>
      </c>
      <c r="P14" s="52"/>
      <c r="Q14" s="52" t="n">
        <f aca="false">SUM(C14:O14)</f>
        <v>23</v>
      </c>
      <c r="R14" s="53"/>
      <c r="S14" s="54"/>
      <c r="T14" s="55" t="n">
        <f aca="false">C14+F14+I14+L14+O14</f>
        <v>23</v>
      </c>
      <c r="U14" s="56" t="n">
        <f aca="false">T14/V13</f>
        <v>0.766666666666667</v>
      </c>
      <c r="V14" s="44"/>
      <c r="W14" s="45"/>
      <c r="X14" s="46"/>
    </row>
    <row r="15" customFormat="false" ht="13.5" hidden="false" customHeight="false" outlineLevel="0" collapsed="false">
      <c r="A15" s="35" t="n">
        <v>6</v>
      </c>
      <c r="B15" s="36" t="s">
        <v>11</v>
      </c>
      <c r="C15" s="37" t="n">
        <v>2</v>
      </c>
      <c r="D15" s="38" t="n">
        <f aca="false">C15/V15</f>
        <v>0.0487804878048781</v>
      </c>
      <c r="E15" s="39" t="n">
        <v>9700</v>
      </c>
      <c r="F15" s="37" t="n">
        <v>6</v>
      </c>
      <c r="G15" s="38" t="n">
        <f aca="false">F15/V15</f>
        <v>0.146341463414634</v>
      </c>
      <c r="H15" s="39" t="n">
        <v>20565</v>
      </c>
      <c r="I15" s="37" t="n">
        <v>2</v>
      </c>
      <c r="J15" s="38" t="n">
        <f aca="false">I15/V15</f>
        <v>0.0487804878048781</v>
      </c>
      <c r="K15" s="39" t="n">
        <v>1865</v>
      </c>
      <c r="L15" s="37" t="n">
        <v>2</v>
      </c>
      <c r="M15" s="38" t="n">
        <f aca="false">L15/V15</f>
        <v>0.0487804878048781</v>
      </c>
      <c r="N15" s="39" t="n">
        <v>8890</v>
      </c>
      <c r="O15" s="40" t="n">
        <v>4</v>
      </c>
      <c r="P15" s="57" t="n">
        <f aca="false">SUM(C15:O15)</f>
        <v>41036.2926829268</v>
      </c>
      <c r="Q15" s="57"/>
      <c r="R15" s="38" t="n">
        <f aca="false">O15/V15</f>
        <v>0.0975609756097561</v>
      </c>
      <c r="S15" s="39" t="n">
        <v>12880</v>
      </c>
      <c r="T15" s="42" t="n">
        <f aca="false">C15+F15+I15+L15+O15</f>
        <v>16</v>
      </c>
      <c r="U15" s="43" t="n">
        <f aca="false">T15/V15</f>
        <v>0.390243902439024</v>
      </c>
      <c r="V15" s="58" t="n">
        <f aca="false">SUM(T15,T16)</f>
        <v>41</v>
      </c>
      <c r="W15" s="59" t="n">
        <f aca="false">T15</f>
        <v>16</v>
      </c>
      <c r="X15" s="46" t="n">
        <f aca="false">(S15+N15+K15+H15+E15)/W15</f>
        <v>3368.75</v>
      </c>
    </row>
    <row r="16" customFormat="false" ht="13.5" hidden="false" customHeight="false" outlineLevel="0" collapsed="false">
      <c r="A16" s="35"/>
      <c r="B16" s="47" t="s">
        <v>12</v>
      </c>
      <c r="C16" s="48" t="n">
        <v>6</v>
      </c>
      <c r="D16" s="38"/>
      <c r="E16" s="60"/>
      <c r="F16" s="48" t="n">
        <v>8</v>
      </c>
      <c r="G16" s="38"/>
      <c r="H16" s="60"/>
      <c r="I16" s="48" t="n">
        <v>4</v>
      </c>
      <c r="J16" s="38"/>
      <c r="K16" s="60"/>
      <c r="L16" s="48" t="n">
        <v>3</v>
      </c>
      <c r="M16" s="38"/>
      <c r="N16" s="60"/>
      <c r="O16" s="51" t="n">
        <v>4</v>
      </c>
      <c r="P16" s="61"/>
      <c r="Q16" s="61" t="n">
        <f aca="false">SUM(C16:O16)</f>
        <v>25</v>
      </c>
      <c r="R16" s="38"/>
      <c r="S16" s="62"/>
      <c r="T16" s="55" t="n">
        <f aca="false">C16+F16+I16+L16+O16</f>
        <v>25</v>
      </c>
      <c r="U16" s="56" t="n">
        <f aca="false">T16/V15</f>
        <v>0.609756097560976</v>
      </c>
      <c r="V16" s="58"/>
      <c r="W16" s="59"/>
      <c r="X16" s="46"/>
    </row>
    <row r="17" customFormat="false" ht="13.5" hidden="false" customHeight="false" outlineLevel="0" collapsed="false">
      <c r="A17" s="35" t="n">
        <v>7</v>
      </c>
      <c r="B17" s="36" t="s">
        <v>11</v>
      </c>
      <c r="C17" s="37" t="n">
        <v>1</v>
      </c>
      <c r="D17" s="38" t="n">
        <f aca="false">C17/V17</f>
        <v>0.0204081632653061</v>
      </c>
      <c r="E17" s="39" t="n">
        <v>2500</v>
      </c>
      <c r="F17" s="37"/>
      <c r="G17" s="38" t="n">
        <f aca="false">F17/V17</f>
        <v>0</v>
      </c>
      <c r="H17" s="39"/>
      <c r="I17" s="37" t="n">
        <v>2</v>
      </c>
      <c r="J17" s="38" t="n">
        <f aca="false">I17/V17</f>
        <v>0.0408163265306122</v>
      </c>
      <c r="K17" s="39" t="n">
        <v>1970</v>
      </c>
      <c r="L17" s="37" t="n">
        <v>4</v>
      </c>
      <c r="M17" s="38" t="n">
        <f aca="false">L17/V17</f>
        <v>0.0816326530612245</v>
      </c>
      <c r="N17" s="39" t="n">
        <v>10100</v>
      </c>
      <c r="O17" s="40" t="n">
        <v>5</v>
      </c>
      <c r="P17" s="57" t="n">
        <f aca="false">SUM(C17:O17)</f>
        <v>14582.1428571429</v>
      </c>
      <c r="Q17" s="57"/>
      <c r="R17" s="38" t="n">
        <f aca="false">O17/V17</f>
        <v>0.102040816326531</v>
      </c>
      <c r="S17" s="39" t="n">
        <v>9255</v>
      </c>
      <c r="T17" s="42" t="n">
        <f aca="false">C17+F17+I17+L17+O17</f>
        <v>12</v>
      </c>
      <c r="U17" s="43" t="n">
        <f aca="false">T17/V17</f>
        <v>0.244897959183673</v>
      </c>
      <c r="V17" s="44" t="n">
        <f aca="false">SUM(T17,T18)</f>
        <v>49</v>
      </c>
      <c r="W17" s="59" t="n">
        <f aca="false">T17</f>
        <v>12</v>
      </c>
      <c r="X17" s="99" t="n">
        <f aca="false">(S19+N19+K19+H19+E19)/W17</f>
        <v>4726.66666666667</v>
      </c>
    </row>
    <row r="18" customFormat="false" ht="13.5" hidden="false" customHeight="false" outlineLevel="0" collapsed="false">
      <c r="A18" s="35"/>
      <c r="B18" s="47" t="s">
        <v>12</v>
      </c>
      <c r="C18" s="48" t="n">
        <v>3</v>
      </c>
      <c r="D18" s="38"/>
      <c r="E18" s="60"/>
      <c r="F18" s="48" t="n">
        <v>6</v>
      </c>
      <c r="G18" s="38"/>
      <c r="H18" s="60"/>
      <c r="I18" s="48" t="n">
        <v>8</v>
      </c>
      <c r="J18" s="38"/>
      <c r="K18" s="60"/>
      <c r="L18" s="48" t="n">
        <v>12</v>
      </c>
      <c r="M18" s="38"/>
      <c r="N18" s="60"/>
      <c r="O18" s="51" t="n">
        <v>8</v>
      </c>
      <c r="P18" s="61"/>
      <c r="Q18" s="61" t="n">
        <f aca="false">SUM(C18:O18)</f>
        <v>37</v>
      </c>
      <c r="R18" s="38"/>
      <c r="S18" s="62"/>
      <c r="T18" s="55" t="n">
        <f aca="false">C18+F18+I18+L18+O18</f>
        <v>37</v>
      </c>
      <c r="U18" s="56" t="n">
        <f aca="false">T18/V17</f>
        <v>0.755102040816327</v>
      </c>
      <c r="V18" s="44"/>
      <c r="W18" s="59"/>
      <c r="X18" s="99"/>
    </row>
    <row r="19" customFormat="false" ht="13.5" hidden="false" customHeight="false" outlineLevel="0" collapsed="false">
      <c r="A19" s="35" t="n">
        <v>8</v>
      </c>
      <c r="B19" s="36" t="s">
        <v>11</v>
      </c>
      <c r="C19" s="37"/>
      <c r="D19" s="38" t="n">
        <f aca="false">C19/V19</f>
        <v>0</v>
      </c>
      <c r="E19" s="39"/>
      <c r="F19" s="37" t="n">
        <v>10</v>
      </c>
      <c r="G19" s="38" t="n">
        <f aca="false">F19/V19</f>
        <v>0.175438596491228</v>
      </c>
      <c r="H19" s="39" t="n">
        <v>37195</v>
      </c>
      <c r="I19" s="37" t="n">
        <v>4</v>
      </c>
      <c r="J19" s="38" t="n">
        <f aca="false">I19/V19</f>
        <v>0.0701754385964912</v>
      </c>
      <c r="K19" s="39" t="n">
        <v>12375</v>
      </c>
      <c r="L19" s="37" t="n">
        <v>2</v>
      </c>
      <c r="M19" s="38" t="n">
        <f aca="false">L19/V19</f>
        <v>0.0350877192982456</v>
      </c>
      <c r="N19" s="39" t="n">
        <v>2535</v>
      </c>
      <c r="O19" s="40" t="n">
        <v>5</v>
      </c>
      <c r="P19" s="57" t="n">
        <f aca="false">SUM(C19:O19)</f>
        <v>52126.2807017544</v>
      </c>
      <c r="Q19" s="57"/>
      <c r="R19" s="38" t="n">
        <f aca="false">O19/V19</f>
        <v>0.087719298245614</v>
      </c>
      <c r="S19" s="39" t="n">
        <v>4615</v>
      </c>
      <c r="T19" s="42" t="n">
        <f aca="false">C19+F19+I19+L19+O19</f>
        <v>21</v>
      </c>
      <c r="U19" s="43" t="n">
        <f aca="false">T19/V19</f>
        <v>0.368421052631579</v>
      </c>
      <c r="V19" s="44" t="n">
        <f aca="false">SUM(T19,T20)</f>
        <v>57</v>
      </c>
      <c r="W19" s="45" t="n">
        <f aca="false">T19</f>
        <v>21</v>
      </c>
      <c r="X19" s="46" t="n">
        <f aca="false">(S21+N21+K21+H21+E21)/W19</f>
        <v>2181.66666666667</v>
      </c>
    </row>
    <row r="20" customFormat="false" ht="13.5" hidden="false" customHeight="false" outlineLevel="0" collapsed="false">
      <c r="A20" s="35"/>
      <c r="B20" s="47" t="s">
        <v>12</v>
      </c>
      <c r="C20" s="48" t="n">
        <v>8</v>
      </c>
      <c r="D20" s="49"/>
      <c r="E20" s="60"/>
      <c r="F20" s="48" t="n">
        <v>10</v>
      </c>
      <c r="G20" s="70"/>
      <c r="H20" s="60"/>
      <c r="I20" s="48" t="n">
        <v>8</v>
      </c>
      <c r="J20" s="70"/>
      <c r="K20" s="60"/>
      <c r="L20" s="48" t="n">
        <v>7</v>
      </c>
      <c r="M20" s="38"/>
      <c r="N20" s="60"/>
      <c r="O20" s="51" t="n">
        <v>3</v>
      </c>
      <c r="P20" s="61"/>
      <c r="Q20" s="61" t="n">
        <f aca="false">SUM(C20:O20)</f>
        <v>36</v>
      </c>
      <c r="R20" s="71"/>
      <c r="S20" s="62"/>
      <c r="T20" s="55" t="n">
        <f aca="false">C20+F20+I20+L20+O20</f>
        <v>36</v>
      </c>
      <c r="U20" s="56" t="n">
        <f aca="false">T20/V19</f>
        <v>0.631578947368421</v>
      </c>
      <c r="V20" s="44"/>
      <c r="W20" s="45"/>
      <c r="X20" s="46"/>
    </row>
    <row r="21" customFormat="false" ht="13.5" hidden="false" customHeight="false" outlineLevel="0" collapsed="false">
      <c r="A21" s="32" t="n">
        <v>9</v>
      </c>
      <c r="B21" s="10" t="s">
        <v>11</v>
      </c>
      <c r="C21" s="11"/>
      <c r="D21" s="12" t="n">
        <f aca="false">C21/V19</f>
        <v>0</v>
      </c>
      <c r="E21" s="13"/>
      <c r="F21" s="11" t="n">
        <v>5</v>
      </c>
      <c r="G21" s="12" t="n">
        <f aca="false">F21/V19</f>
        <v>0.087719298245614</v>
      </c>
      <c r="H21" s="13" t="n">
        <v>27250</v>
      </c>
      <c r="I21" s="11" t="n">
        <v>2</v>
      </c>
      <c r="J21" s="12" t="n">
        <f aca="false">I21/V19</f>
        <v>0.0350877192982456</v>
      </c>
      <c r="K21" s="13" t="n">
        <v>3260</v>
      </c>
      <c r="L21" s="11" t="n">
        <v>2</v>
      </c>
      <c r="M21" s="12" t="n">
        <f aca="false">L21/V19</f>
        <v>0.0350877192982456</v>
      </c>
      <c r="N21" s="13" t="n">
        <v>3610</v>
      </c>
      <c r="O21" s="15" t="n">
        <v>2</v>
      </c>
      <c r="P21" s="63" t="n">
        <f aca="false">SUM(C21:O21)</f>
        <v>34131.1578947368</v>
      </c>
      <c r="Q21" s="63"/>
      <c r="R21" s="12" t="n">
        <f aca="false">O21/V19</f>
        <v>0.0350877192982456</v>
      </c>
      <c r="S21" s="13" t="n">
        <v>11695</v>
      </c>
      <c r="T21" s="17" t="n">
        <f aca="false">C21+F21+I21+L21+O21</f>
        <v>11</v>
      </c>
      <c r="U21" s="18" t="n">
        <f aca="false">T21/V21</f>
        <v>0.261904761904762</v>
      </c>
      <c r="V21" s="33" t="n">
        <f aca="false">SUM(T21,T22)</f>
        <v>42</v>
      </c>
      <c r="W21" s="34" t="n">
        <f aca="false">T21</f>
        <v>11</v>
      </c>
      <c r="X21" s="21" t="n">
        <f aca="false">(S23+N23+K23+H23+E23)/W21</f>
        <v>2562.72727272727</v>
      </c>
    </row>
    <row r="22" customFormat="false" ht="13.5" hidden="false" customHeight="false" outlineLevel="0" collapsed="false">
      <c r="A22" s="32"/>
      <c r="B22" s="22" t="s">
        <v>12</v>
      </c>
      <c r="C22" s="23" t="n">
        <v>5</v>
      </c>
      <c r="D22" s="24"/>
      <c r="E22" s="65"/>
      <c r="F22" s="23" t="n">
        <v>6</v>
      </c>
      <c r="G22" s="68"/>
      <c r="H22" s="65"/>
      <c r="I22" s="23" t="n">
        <v>7</v>
      </c>
      <c r="J22" s="68"/>
      <c r="K22" s="65"/>
      <c r="L22" s="23" t="n">
        <v>11</v>
      </c>
      <c r="M22" s="68"/>
      <c r="N22" s="65"/>
      <c r="O22" s="26" t="n">
        <v>2</v>
      </c>
      <c r="P22" s="66"/>
      <c r="Q22" s="66" t="n">
        <f aca="false">SUM(C22:O22)</f>
        <v>31</v>
      </c>
      <c r="R22" s="69"/>
      <c r="S22" s="67"/>
      <c r="T22" s="30" t="n">
        <f aca="false">C22+F22+I22+L22+O22</f>
        <v>31</v>
      </c>
      <c r="U22" s="31" t="n">
        <f aca="false">T22/V21</f>
        <v>0.738095238095238</v>
      </c>
      <c r="V22" s="33"/>
      <c r="W22" s="34"/>
      <c r="X22" s="21"/>
    </row>
    <row r="23" customFormat="false" ht="13.5" hidden="false" customHeight="false" outlineLevel="0" collapsed="false">
      <c r="A23" s="32" t="n">
        <v>10</v>
      </c>
      <c r="B23" s="10" t="s">
        <v>11</v>
      </c>
      <c r="C23" s="11" t="n">
        <v>2</v>
      </c>
      <c r="D23" s="12" t="n">
        <f aca="false">C23/V21</f>
        <v>0.0476190476190476</v>
      </c>
      <c r="E23" s="13" t="n">
        <v>4500</v>
      </c>
      <c r="F23" s="11" t="n">
        <v>4</v>
      </c>
      <c r="G23" s="12" t="n">
        <f aca="false">F23/V21</f>
        <v>0.0952380952380952</v>
      </c>
      <c r="H23" s="13" t="n">
        <v>4800</v>
      </c>
      <c r="I23" s="11" t="n">
        <v>3</v>
      </c>
      <c r="J23" s="12" t="n">
        <f aca="false">I23/V21</f>
        <v>0.0714285714285714</v>
      </c>
      <c r="K23" s="13" t="n">
        <v>4790</v>
      </c>
      <c r="L23" s="11" t="n">
        <v>2</v>
      </c>
      <c r="M23" s="12" t="n">
        <f aca="false">L23/V21</f>
        <v>0.0476190476190476</v>
      </c>
      <c r="N23" s="13" t="n">
        <v>5930</v>
      </c>
      <c r="O23" s="15" t="n">
        <v>2</v>
      </c>
      <c r="P23" s="63" t="n">
        <f aca="false">SUM(C23:O23)</f>
        <v>20033.2619047619</v>
      </c>
      <c r="Q23" s="63"/>
      <c r="R23" s="12" t="n">
        <f aca="false">O23/V21</f>
        <v>0.0476190476190476</v>
      </c>
      <c r="S23" s="13" t="n">
        <v>8170</v>
      </c>
      <c r="T23" s="17" t="n">
        <f aca="false">C23+F23+I23+L23+O23</f>
        <v>13</v>
      </c>
      <c r="U23" s="18" t="n">
        <f aca="false">T23/V23</f>
        <v>0.351351351351351</v>
      </c>
      <c r="V23" s="33" t="n">
        <f aca="false">SUM(T23,T24)</f>
        <v>37</v>
      </c>
      <c r="W23" s="34" t="n">
        <f aca="false">T23</f>
        <v>13</v>
      </c>
      <c r="X23" s="21" t="n">
        <f aca="false">(S25+N25+K25+H25+E25)/W23</f>
        <v>6233.84615384615</v>
      </c>
    </row>
    <row r="24" customFormat="false" ht="13.5" hidden="false" customHeight="false" outlineLevel="0" collapsed="false">
      <c r="A24" s="32"/>
      <c r="B24" s="22" t="s">
        <v>12</v>
      </c>
      <c r="C24" s="23" t="n">
        <v>4</v>
      </c>
      <c r="D24" s="24"/>
      <c r="E24" s="65"/>
      <c r="F24" s="23" t="n">
        <v>5</v>
      </c>
      <c r="G24" s="68"/>
      <c r="H24" s="65"/>
      <c r="I24" s="23" t="n">
        <v>4</v>
      </c>
      <c r="J24" s="68"/>
      <c r="K24" s="65"/>
      <c r="L24" s="23" t="n">
        <v>8</v>
      </c>
      <c r="M24" s="68"/>
      <c r="N24" s="65"/>
      <c r="O24" s="26" t="n">
        <v>3</v>
      </c>
      <c r="P24" s="66"/>
      <c r="Q24" s="66" t="n">
        <f aca="false">SUM(C24:O24)</f>
        <v>24</v>
      </c>
      <c r="R24" s="69"/>
      <c r="S24" s="67"/>
      <c r="T24" s="30" t="n">
        <f aca="false">C24+F24+I24+L24+O24</f>
        <v>24</v>
      </c>
      <c r="U24" s="31" t="n">
        <f aca="false">T24/V23</f>
        <v>0.648648648648649</v>
      </c>
      <c r="V24" s="33"/>
      <c r="W24" s="34"/>
      <c r="X24" s="21"/>
    </row>
    <row r="25" customFormat="false" ht="13.5" hidden="false" customHeight="false" outlineLevel="0" collapsed="false">
      <c r="A25" s="35" t="n">
        <v>11</v>
      </c>
      <c r="B25" s="36" t="s">
        <v>11</v>
      </c>
      <c r="C25" s="37" t="n">
        <v>2</v>
      </c>
      <c r="D25" s="38" t="n">
        <f aca="false">C25/V25</f>
        <v>0.0377358490566038</v>
      </c>
      <c r="E25" s="39" t="n">
        <v>3140</v>
      </c>
      <c r="F25" s="37" t="n">
        <v>2</v>
      </c>
      <c r="G25" s="38" t="n">
        <f aca="false">F25/V25</f>
        <v>0.0377358490566038</v>
      </c>
      <c r="H25" s="39" t="n">
        <v>13230</v>
      </c>
      <c r="I25" s="37" t="n">
        <v>3</v>
      </c>
      <c r="J25" s="38" t="n">
        <f aca="false">I25/V25</f>
        <v>0.0566037735849057</v>
      </c>
      <c r="K25" s="39" t="n">
        <v>24245</v>
      </c>
      <c r="L25" s="37" t="n">
        <v>7</v>
      </c>
      <c r="M25" s="38" t="n">
        <f aca="false">L25/V25</f>
        <v>0.132075471698113</v>
      </c>
      <c r="N25" s="39" t="n">
        <v>21055</v>
      </c>
      <c r="O25" s="40" t="n">
        <v>8</v>
      </c>
      <c r="P25" s="57" t="n">
        <f aca="false">SUM(C25:O25)</f>
        <v>61692.2641509434</v>
      </c>
      <c r="Q25" s="57"/>
      <c r="R25" s="38" t="n">
        <f aca="false">O25/V25</f>
        <v>0.150943396226415</v>
      </c>
      <c r="S25" s="39" t="n">
        <v>19370</v>
      </c>
      <c r="T25" s="42" t="n">
        <f aca="false">C25+F25+I25+L25+O25</f>
        <v>22</v>
      </c>
      <c r="U25" s="43" t="n">
        <f aca="false">T25/V25</f>
        <v>0.415094339622642</v>
      </c>
      <c r="V25" s="58" t="n">
        <f aca="false">SUM(T25,T26)</f>
        <v>53</v>
      </c>
      <c r="W25" s="45" t="n">
        <f aca="false">T25</f>
        <v>22</v>
      </c>
      <c r="X25" s="46" t="n">
        <f aca="false">(S25+N25+K25+H25+E25)/W25</f>
        <v>3683.63636363636</v>
      </c>
    </row>
    <row r="26" customFormat="false" ht="13.5" hidden="false" customHeight="false" outlineLevel="0" collapsed="false">
      <c r="A26" s="35"/>
      <c r="B26" s="47" t="s">
        <v>12</v>
      </c>
      <c r="C26" s="48" t="n">
        <v>4</v>
      </c>
      <c r="D26" s="49"/>
      <c r="E26" s="60"/>
      <c r="F26" s="48" t="n">
        <v>7</v>
      </c>
      <c r="G26" s="70"/>
      <c r="H26" s="60"/>
      <c r="I26" s="48" t="n">
        <v>8</v>
      </c>
      <c r="J26" s="70"/>
      <c r="K26" s="60"/>
      <c r="L26" s="48" t="n">
        <v>8</v>
      </c>
      <c r="M26" s="70"/>
      <c r="N26" s="60"/>
      <c r="O26" s="51" t="n">
        <v>4</v>
      </c>
      <c r="P26" s="61"/>
      <c r="Q26" s="61" t="n">
        <f aca="false">SUM(C26:O26)</f>
        <v>31</v>
      </c>
      <c r="R26" s="71"/>
      <c r="S26" s="62"/>
      <c r="T26" s="55" t="n">
        <f aca="false">C26+F26+I26+L26+O26</f>
        <v>31</v>
      </c>
      <c r="U26" s="56" t="n">
        <f aca="false">T26/V25</f>
        <v>0.584905660377359</v>
      </c>
      <c r="V26" s="58"/>
      <c r="W26" s="45"/>
      <c r="X26" s="46"/>
    </row>
    <row r="27" customFormat="false" ht="13.5" hidden="false" customHeight="false" outlineLevel="0" collapsed="false">
      <c r="A27" s="35" t="n">
        <v>12</v>
      </c>
      <c r="B27" s="36" t="s">
        <v>11</v>
      </c>
      <c r="C27" s="37" t="n">
        <v>6</v>
      </c>
      <c r="D27" s="38" t="n">
        <f aca="false">C27/V27</f>
        <v>0.0769230769230769</v>
      </c>
      <c r="E27" s="39" t="n">
        <v>11990</v>
      </c>
      <c r="F27" s="37" t="n">
        <v>18</v>
      </c>
      <c r="G27" s="38" t="n">
        <f aca="false">F27/V27</f>
        <v>0.230769230769231</v>
      </c>
      <c r="H27" s="39" t="n">
        <v>66135</v>
      </c>
      <c r="I27" s="37" t="n">
        <v>5</v>
      </c>
      <c r="J27" s="38" t="n">
        <f aca="false">I27/V27</f>
        <v>0.0641025641025641</v>
      </c>
      <c r="K27" s="39" t="n">
        <v>11290</v>
      </c>
      <c r="L27" s="37" t="n">
        <v>3</v>
      </c>
      <c r="M27" s="38" t="n">
        <f aca="false">L27/V27</f>
        <v>0.0384615384615385</v>
      </c>
      <c r="N27" s="39" t="n">
        <v>7130</v>
      </c>
      <c r="O27" s="40" t="n">
        <v>3</v>
      </c>
      <c r="P27" s="57" t="n">
        <f aca="false">SUM(C27:O27)</f>
        <v>96580.4102564103</v>
      </c>
      <c r="Q27" s="57"/>
      <c r="R27" s="38" t="n">
        <f aca="false">O27/V27</f>
        <v>0.0384615384615385</v>
      </c>
      <c r="S27" s="39" t="n">
        <v>13975</v>
      </c>
      <c r="T27" s="42" t="n">
        <f aca="false">C27+F27+I27+L27+O27</f>
        <v>35</v>
      </c>
      <c r="U27" s="43" t="n">
        <f aca="false">T27/V27</f>
        <v>0.448717948717949</v>
      </c>
      <c r="V27" s="44" t="n">
        <f aca="false">SUM(T27,T28)</f>
        <v>78</v>
      </c>
      <c r="W27" s="59" t="n">
        <f aca="false">T27</f>
        <v>35</v>
      </c>
      <c r="X27" s="46" t="n">
        <f aca="false">(S27+N27+K27+H27+E27)/W27</f>
        <v>3157.71428571429</v>
      </c>
    </row>
    <row r="28" customFormat="false" ht="13.5" hidden="false" customHeight="false" outlineLevel="0" collapsed="false">
      <c r="A28" s="35"/>
      <c r="B28" s="47" t="s">
        <v>12</v>
      </c>
      <c r="C28" s="48" t="n">
        <v>5</v>
      </c>
      <c r="D28" s="49"/>
      <c r="E28" s="60"/>
      <c r="F28" s="48" t="n">
        <v>9</v>
      </c>
      <c r="G28" s="70"/>
      <c r="H28" s="60"/>
      <c r="I28" s="48" t="n">
        <v>14</v>
      </c>
      <c r="J28" s="70"/>
      <c r="K28" s="60"/>
      <c r="L28" s="48" t="n">
        <v>10</v>
      </c>
      <c r="M28" s="70"/>
      <c r="N28" s="60"/>
      <c r="O28" s="51" t="n">
        <v>5</v>
      </c>
      <c r="P28" s="61"/>
      <c r="Q28" s="61" t="n">
        <f aca="false">SUM(C28:O28)</f>
        <v>43</v>
      </c>
      <c r="R28" s="71"/>
      <c r="S28" s="62"/>
      <c r="T28" s="55" t="n">
        <f aca="false">C28+F28+I28+L28+O28</f>
        <v>43</v>
      </c>
      <c r="U28" s="56" t="n">
        <f aca="false">T28/V27</f>
        <v>0.551282051282051</v>
      </c>
      <c r="V28" s="44"/>
      <c r="W28" s="59"/>
      <c r="X28" s="46"/>
    </row>
    <row r="29" customFormat="false" ht="13.5" hidden="false" customHeight="false" outlineLevel="0" collapsed="false">
      <c r="A29" s="35" t="n">
        <v>13</v>
      </c>
      <c r="B29" s="36" t="s">
        <v>11</v>
      </c>
      <c r="C29" s="37" t="n">
        <v>4</v>
      </c>
      <c r="D29" s="38" t="n">
        <f aca="false">C29/V29</f>
        <v>0.0645161290322581</v>
      </c>
      <c r="E29" s="39" t="n">
        <v>4810</v>
      </c>
      <c r="F29" s="37" t="n">
        <v>5</v>
      </c>
      <c r="G29" s="38" t="n">
        <f aca="false">F29/V29</f>
        <v>0.0806451612903226</v>
      </c>
      <c r="H29" s="39" t="n">
        <v>19030</v>
      </c>
      <c r="I29" s="37" t="n">
        <v>13</v>
      </c>
      <c r="J29" s="38" t="n">
        <f aca="false">I29/V29</f>
        <v>0.209677419354839</v>
      </c>
      <c r="K29" s="39" t="n">
        <v>50955</v>
      </c>
      <c r="L29" s="37" t="n">
        <v>4</v>
      </c>
      <c r="M29" s="38" t="n">
        <f aca="false">L29/V29</f>
        <v>0.0645161290322581</v>
      </c>
      <c r="N29" s="39" t="n">
        <v>39440</v>
      </c>
      <c r="O29" s="40" t="n">
        <v>4</v>
      </c>
      <c r="P29" s="57" t="n">
        <f aca="false">SUM(C29:O29)</f>
        <v>114265.419354839</v>
      </c>
      <c r="Q29" s="57"/>
      <c r="R29" s="38" t="n">
        <f aca="false">O29/V29</f>
        <v>0.0645161290322581</v>
      </c>
      <c r="S29" s="39" t="n">
        <v>9830</v>
      </c>
      <c r="T29" s="42" t="n">
        <f aca="false">C29+F29+I29+L29+O29</f>
        <v>30</v>
      </c>
      <c r="U29" s="43" t="n">
        <f aca="false">T29/V29</f>
        <v>0.483870967741936</v>
      </c>
      <c r="V29" s="44" t="n">
        <f aca="false">SUM(T29,T30)</f>
        <v>62</v>
      </c>
      <c r="W29" s="59" t="n">
        <f aca="false">T29</f>
        <v>30</v>
      </c>
      <c r="X29" s="46" t="n">
        <f aca="false">(S29+N29+K29+H29+E29)/W29</f>
        <v>4135.5</v>
      </c>
    </row>
    <row r="30" customFormat="false" ht="13.5" hidden="false" customHeight="false" outlineLevel="0" collapsed="false">
      <c r="A30" s="35"/>
      <c r="B30" s="47" t="s">
        <v>12</v>
      </c>
      <c r="C30" s="48" t="n">
        <v>6</v>
      </c>
      <c r="D30" s="49"/>
      <c r="E30" s="60"/>
      <c r="F30" s="48" t="n">
        <v>3</v>
      </c>
      <c r="G30" s="70"/>
      <c r="H30" s="60"/>
      <c r="I30" s="48" t="n">
        <v>6</v>
      </c>
      <c r="J30" s="70"/>
      <c r="K30" s="60"/>
      <c r="L30" s="48" t="n">
        <v>7</v>
      </c>
      <c r="M30" s="70"/>
      <c r="N30" s="60"/>
      <c r="O30" s="51" t="n">
        <v>10</v>
      </c>
      <c r="P30" s="61"/>
      <c r="Q30" s="61" t="n">
        <f aca="false">SUM(C30:O30)</f>
        <v>32</v>
      </c>
      <c r="R30" s="71"/>
      <c r="S30" s="62"/>
      <c r="T30" s="55" t="n">
        <f aca="false">C30+F30+I30+L30+O30</f>
        <v>32</v>
      </c>
      <c r="U30" s="56" t="n">
        <f aca="false">T30/V29</f>
        <v>0.516129032258065</v>
      </c>
      <c r="V30" s="44"/>
      <c r="W30" s="59"/>
      <c r="X30" s="46"/>
    </row>
    <row r="31" customFormat="false" ht="13.5" hidden="false" customHeight="false" outlineLevel="0" collapsed="false">
      <c r="A31" s="35" t="n">
        <v>14</v>
      </c>
      <c r="B31" s="36" t="s">
        <v>11</v>
      </c>
      <c r="C31" s="37" t="n">
        <v>4</v>
      </c>
      <c r="D31" s="38" t="n">
        <f aca="false">C31/V31</f>
        <v>0.0563380281690141</v>
      </c>
      <c r="E31" s="39" t="n">
        <v>5410</v>
      </c>
      <c r="F31" s="37" t="n">
        <v>11</v>
      </c>
      <c r="G31" s="38" t="n">
        <f aca="false">F31/V31</f>
        <v>0.154929577464789</v>
      </c>
      <c r="H31" s="39" t="n">
        <v>48490</v>
      </c>
      <c r="I31" s="37" t="n">
        <v>6</v>
      </c>
      <c r="J31" s="38" t="n">
        <f aca="false">I31/V31</f>
        <v>0.0845070422535211</v>
      </c>
      <c r="K31" s="39" t="n">
        <v>27870</v>
      </c>
      <c r="L31" s="37" t="n">
        <v>4</v>
      </c>
      <c r="M31" s="38" t="n">
        <f aca="false">L31/V31</f>
        <v>0.0563380281690141</v>
      </c>
      <c r="N31" s="39" t="n">
        <v>9810</v>
      </c>
      <c r="O31" s="40" t="n">
        <v>5</v>
      </c>
      <c r="P31" s="57" t="n">
        <f aca="false">SUM(C31:O31)</f>
        <v>91610.3521126761</v>
      </c>
      <c r="Q31" s="57"/>
      <c r="R31" s="38" t="n">
        <f aca="false">O31/V31</f>
        <v>0.0704225352112676</v>
      </c>
      <c r="S31" s="39" t="n">
        <v>12830</v>
      </c>
      <c r="T31" s="42" t="n">
        <f aca="false">C31+F31+I31+L31+O31</f>
        <v>30</v>
      </c>
      <c r="U31" s="43" t="n">
        <f aca="false">T31/V31</f>
        <v>0.422535211267606</v>
      </c>
      <c r="V31" s="44" t="n">
        <f aca="false">SUM(T31,T32)</f>
        <v>71</v>
      </c>
      <c r="W31" s="45" t="n">
        <f aca="false">T31</f>
        <v>30</v>
      </c>
      <c r="X31" s="46" t="n">
        <f aca="false">(S31+N31+K31+H31+E31)/W31</f>
        <v>3480.33333333333</v>
      </c>
    </row>
    <row r="32" customFormat="false" ht="13.5" hidden="false" customHeight="false" outlineLevel="0" collapsed="false">
      <c r="A32" s="35"/>
      <c r="B32" s="47" t="s">
        <v>12</v>
      </c>
      <c r="C32" s="48" t="n">
        <v>7</v>
      </c>
      <c r="D32" s="49"/>
      <c r="E32" s="60"/>
      <c r="F32" s="48" t="n">
        <v>9</v>
      </c>
      <c r="G32" s="70"/>
      <c r="H32" s="60"/>
      <c r="I32" s="48" t="n">
        <v>7</v>
      </c>
      <c r="J32" s="70"/>
      <c r="K32" s="60"/>
      <c r="L32" s="48" t="n">
        <v>11</v>
      </c>
      <c r="M32" s="70"/>
      <c r="N32" s="60"/>
      <c r="O32" s="51" t="n">
        <v>7</v>
      </c>
      <c r="P32" s="61"/>
      <c r="Q32" s="61" t="n">
        <f aca="false">SUM(C32:O32)</f>
        <v>41</v>
      </c>
      <c r="R32" s="71"/>
      <c r="S32" s="62"/>
      <c r="T32" s="55" t="n">
        <f aca="false">C32+F32+I32+L32+O32</f>
        <v>41</v>
      </c>
      <c r="U32" s="56" t="n">
        <f aca="false">T32/V31</f>
        <v>0.577464788732394</v>
      </c>
      <c r="V32" s="44"/>
      <c r="W32" s="45"/>
      <c r="X32" s="46"/>
    </row>
    <row r="33" customFormat="false" ht="13.5" hidden="false" customHeight="false" outlineLevel="0" collapsed="false">
      <c r="A33" s="35" t="n">
        <v>15</v>
      </c>
      <c r="B33" s="36" t="s">
        <v>11</v>
      </c>
      <c r="C33" s="37" t="n">
        <v>4</v>
      </c>
      <c r="D33" s="38" t="n">
        <f aca="false">C33/V33</f>
        <v>0.0615384615384615</v>
      </c>
      <c r="E33" s="39" t="n">
        <v>8400</v>
      </c>
      <c r="F33" s="37" t="n">
        <v>8</v>
      </c>
      <c r="G33" s="38" t="n">
        <f aca="false">F33/V33</f>
        <v>0.123076923076923</v>
      </c>
      <c r="H33" s="39" t="n">
        <v>25170</v>
      </c>
      <c r="I33" s="37" t="n">
        <v>6</v>
      </c>
      <c r="J33" s="38" t="n">
        <f aca="false">I33/V33</f>
        <v>0.0923076923076923</v>
      </c>
      <c r="K33" s="39" t="n">
        <v>43870</v>
      </c>
      <c r="L33" s="37" t="n">
        <v>6</v>
      </c>
      <c r="M33" s="38" t="n">
        <f aca="false">L33/V33</f>
        <v>0.0923076923076923</v>
      </c>
      <c r="N33" s="39" t="n">
        <v>16090</v>
      </c>
      <c r="O33" s="40" t="n">
        <v>7</v>
      </c>
      <c r="P33" s="57" t="n">
        <f aca="false">SUM(C33:O33)</f>
        <v>93561.3692307692</v>
      </c>
      <c r="Q33" s="57"/>
      <c r="R33" s="38" t="n">
        <f aca="false">O33/V33</f>
        <v>0.107692307692308</v>
      </c>
      <c r="S33" s="39" t="n">
        <v>42425</v>
      </c>
      <c r="T33" s="42" t="n">
        <f aca="false">C33+F33+I33+L33+O33</f>
        <v>31</v>
      </c>
      <c r="U33" s="43" t="n">
        <f aca="false">T33/V33</f>
        <v>0.476923076923077</v>
      </c>
      <c r="V33" s="44" t="n">
        <f aca="false">SUM(T33,T34)</f>
        <v>65</v>
      </c>
      <c r="W33" s="45" t="n">
        <f aca="false">T33</f>
        <v>31</v>
      </c>
      <c r="X33" s="46" t="n">
        <f aca="false">(S33+N33+K33+H33+E33)/W33</f>
        <v>4385.64516129032</v>
      </c>
    </row>
    <row r="34" customFormat="false" ht="13.5" hidden="false" customHeight="false" outlineLevel="0" collapsed="false">
      <c r="A34" s="35"/>
      <c r="B34" s="47" t="s">
        <v>12</v>
      </c>
      <c r="C34" s="48" t="n">
        <v>5</v>
      </c>
      <c r="D34" s="49"/>
      <c r="E34" s="60"/>
      <c r="F34" s="48" t="n">
        <v>6</v>
      </c>
      <c r="G34" s="70"/>
      <c r="H34" s="60"/>
      <c r="I34" s="48" t="n">
        <v>10</v>
      </c>
      <c r="J34" s="70"/>
      <c r="K34" s="60"/>
      <c r="L34" s="48" t="n">
        <v>9</v>
      </c>
      <c r="M34" s="70"/>
      <c r="N34" s="60"/>
      <c r="O34" s="51" t="n">
        <v>4</v>
      </c>
      <c r="P34" s="61"/>
      <c r="Q34" s="61" t="n">
        <f aca="false">SUM(C34:O34)</f>
        <v>34</v>
      </c>
      <c r="R34" s="71"/>
      <c r="S34" s="62"/>
      <c r="T34" s="55" t="n">
        <f aca="false">C34+F34+I34+L34+O34</f>
        <v>34</v>
      </c>
      <c r="U34" s="56" t="n">
        <f aca="false">T34/V33</f>
        <v>0.523076923076923</v>
      </c>
      <c r="V34" s="44"/>
      <c r="W34" s="45"/>
      <c r="X34" s="46"/>
    </row>
    <row r="35" customFormat="false" ht="13.5" hidden="false" customHeight="false" outlineLevel="0" collapsed="false">
      <c r="A35" s="32" t="n">
        <v>16</v>
      </c>
      <c r="B35" s="10" t="s">
        <v>11</v>
      </c>
      <c r="C35" s="11" t="n">
        <v>4</v>
      </c>
      <c r="D35" s="12" t="n">
        <f aca="false">C35/V35</f>
        <v>0.0449438202247191</v>
      </c>
      <c r="E35" s="13" t="n">
        <v>11130</v>
      </c>
      <c r="F35" s="11" t="n">
        <v>20</v>
      </c>
      <c r="G35" s="12" t="n">
        <f aca="false">F35/V35</f>
        <v>0.224719101123596</v>
      </c>
      <c r="H35" s="13" t="n">
        <v>65175</v>
      </c>
      <c r="I35" s="11" t="n">
        <v>10</v>
      </c>
      <c r="J35" s="12" t="n">
        <f aca="false">I35/V35</f>
        <v>0.112359550561798</v>
      </c>
      <c r="K35" s="13" t="n">
        <v>27280</v>
      </c>
      <c r="L35" s="11" t="n">
        <v>13</v>
      </c>
      <c r="M35" s="12" t="n">
        <f aca="false">L35/V35</f>
        <v>0.146067415730337</v>
      </c>
      <c r="N35" s="13" t="n">
        <v>44035</v>
      </c>
      <c r="O35" s="15" t="n">
        <v>1</v>
      </c>
      <c r="P35" s="63" t="n">
        <f aca="false">SUM(C35:O35)</f>
        <v>147668.528089888</v>
      </c>
      <c r="Q35" s="63"/>
      <c r="R35" s="12" t="n">
        <f aca="false">O35/V35</f>
        <v>0.0112359550561798</v>
      </c>
      <c r="S35" s="13" t="n">
        <v>2230</v>
      </c>
      <c r="T35" s="17" t="n">
        <f aca="false">C35+F35+I35+L35+O35</f>
        <v>48</v>
      </c>
      <c r="U35" s="18" t="n">
        <f aca="false">T35/V35</f>
        <v>0.539325842696629</v>
      </c>
      <c r="V35" s="19" t="n">
        <f aca="false">SUM(T35,T36)</f>
        <v>89</v>
      </c>
      <c r="W35" s="34" t="n">
        <f aca="false">T35</f>
        <v>48</v>
      </c>
      <c r="X35" s="21" t="n">
        <f aca="false">(S35+N35+K35+H35+E35)/W35</f>
        <v>3121.875</v>
      </c>
    </row>
    <row r="36" customFormat="false" ht="13.5" hidden="false" customHeight="false" outlineLevel="0" collapsed="false">
      <c r="A36" s="32"/>
      <c r="B36" s="22" t="s">
        <v>12</v>
      </c>
      <c r="C36" s="23" t="n">
        <v>6</v>
      </c>
      <c r="D36" s="24"/>
      <c r="E36" s="65"/>
      <c r="F36" s="23" t="n">
        <v>8</v>
      </c>
      <c r="G36" s="68"/>
      <c r="H36" s="65"/>
      <c r="I36" s="23" t="n">
        <v>12</v>
      </c>
      <c r="J36" s="68"/>
      <c r="K36" s="65"/>
      <c r="L36" s="23" t="n">
        <v>8</v>
      </c>
      <c r="M36" s="68"/>
      <c r="N36" s="65"/>
      <c r="O36" s="26" t="n">
        <v>7</v>
      </c>
      <c r="P36" s="66"/>
      <c r="Q36" s="66" t="n">
        <f aca="false">SUM(C36:O36)</f>
        <v>41</v>
      </c>
      <c r="R36" s="69"/>
      <c r="S36" s="67"/>
      <c r="T36" s="30" t="n">
        <f aca="false">C36+F36+I36+L36+O36</f>
        <v>41</v>
      </c>
      <c r="U36" s="31" t="n">
        <f aca="false">T36/V35</f>
        <v>0.460674157303371</v>
      </c>
      <c r="V36" s="19"/>
      <c r="W36" s="34"/>
      <c r="X36" s="21"/>
    </row>
    <row r="37" customFormat="false" ht="13.5" hidden="false" customHeight="false" outlineLevel="0" collapsed="false">
      <c r="A37" s="32" t="n">
        <v>17</v>
      </c>
      <c r="B37" s="10" t="s">
        <v>11</v>
      </c>
      <c r="C37" s="11" t="n">
        <v>2</v>
      </c>
      <c r="D37" s="12" t="n">
        <f aca="false">C37/V37</f>
        <v>0.0303030303030303</v>
      </c>
      <c r="E37" s="13" t="n">
        <v>10390</v>
      </c>
      <c r="F37" s="11" t="n">
        <v>12</v>
      </c>
      <c r="G37" s="12" t="n">
        <f aca="false">F37/V37</f>
        <v>0.181818181818182</v>
      </c>
      <c r="H37" s="13" t="n">
        <v>39250</v>
      </c>
      <c r="I37" s="11" t="n">
        <v>7</v>
      </c>
      <c r="J37" s="12" t="n">
        <f aca="false">I37/V37</f>
        <v>0.106060606060606</v>
      </c>
      <c r="K37" s="13" t="n">
        <v>32670</v>
      </c>
      <c r="L37" s="11" t="n">
        <v>4</v>
      </c>
      <c r="M37" s="12" t="n">
        <f aca="false">L37/V37</f>
        <v>0.0606060606060606</v>
      </c>
      <c r="N37" s="13" t="n">
        <v>11525</v>
      </c>
      <c r="O37" s="15" t="n">
        <v>6</v>
      </c>
      <c r="P37" s="63" t="n">
        <f aca="false">SUM(C37:O37)</f>
        <v>93866.3787878788</v>
      </c>
      <c r="Q37" s="63"/>
      <c r="R37" s="12" t="n">
        <f aca="false">O37/V37</f>
        <v>0.0909090909090909</v>
      </c>
      <c r="S37" s="13" t="n">
        <v>38240</v>
      </c>
      <c r="T37" s="17" t="n">
        <f aca="false">C37+F37+I37+L37+O37</f>
        <v>31</v>
      </c>
      <c r="U37" s="18" t="n">
        <f aca="false">T37/V37</f>
        <v>0.46969696969697</v>
      </c>
      <c r="V37" s="33" t="n">
        <f aca="false">SUM(T37,T38)</f>
        <v>66</v>
      </c>
      <c r="W37" s="34" t="n">
        <f aca="false">T37</f>
        <v>31</v>
      </c>
      <c r="X37" s="21" t="n">
        <f aca="false">(S37+N37+K37+H37+E37)/W37</f>
        <v>4260.48387096774</v>
      </c>
    </row>
    <row r="38" customFormat="false" ht="13.5" hidden="false" customHeight="false" outlineLevel="0" collapsed="false">
      <c r="A38" s="32"/>
      <c r="B38" s="22" t="s">
        <v>12</v>
      </c>
      <c r="C38" s="23" t="n">
        <v>5</v>
      </c>
      <c r="D38" s="24"/>
      <c r="E38" s="65"/>
      <c r="F38" s="23" t="n">
        <v>9</v>
      </c>
      <c r="G38" s="68"/>
      <c r="H38" s="65"/>
      <c r="I38" s="23" t="n">
        <v>11</v>
      </c>
      <c r="J38" s="68"/>
      <c r="K38" s="65"/>
      <c r="L38" s="23" t="n">
        <v>8</v>
      </c>
      <c r="M38" s="68"/>
      <c r="N38" s="65"/>
      <c r="O38" s="26" t="n">
        <v>2</v>
      </c>
      <c r="P38" s="66"/>
      <c r="Q38" s="66" t="n">
        <f aca="false">SUM(C38:O38)</f>
        <v>35</v>
      </c>
      <c r="R38" s="69"/>
      <c r="S38" s="67"/>
      <c r="T38" s="30" t="n">
        <f aca="false">C38+F38+I38+L38+O38</f>
        <v>35</v>
      </c>
      <c r="U38" s="31" t="n">
        <f aca="false">T38/V37</f>
        <v>0.53030303030303</v>
      </c>
      <c r="V38" s="33"/>
      <c r="W38" s="34"/>
      <c r="X38" s="21"/>
    </row>
    <row r="39" customFormat="false" ht="13.5" hidden="false" customHeight="false" outlineLevel="0" collapsed="false">
      <c r="A39" s="35" t="n">
        <v>18</v>
      </c>
      <c r="B39" s="36" t="s">
        <v>11</v>
      </c>
      <c r="C39" s="37" t="n">
        <v>2</v>
      </c>
      <c r="D39" s="38" t="n">
        <f aca="false">C39/V39</f>
        <v>0.021505376344086</v>
      </c>
      <c r="E39" s="39" t="n">
        <v>10210</v>
      </c>
      <c r="F39" s="37" t="n">
        <v>7</v>
      </c>
      <c r="G39" s="38" t="n">
        <f aca="false">F39/V39</f>
        <v>0.0752688172043011</v>
      </c>
      <c r="H39" s="39" t="n">
        <v>46165</v>
      </c>
      <c r="I39" s="37" t="n">
        <v>6</v>
      </c>
      <c r="J39" s="38" t="n">
        <f aca="false">I39/V39</f>
        <v>0.0645161290322581</v>
      </c>
      <c r="K39" s="39" t="n">
        <v>19170</v>
      </c>
      <c r="L39" s="37" t="n">
        <v>13</v>
      </c>
      <c r="M39" s="38" t="n">
        <f aca="false">L39/V39</f>
        <v>0.139784946236559</v>
      </c>
      <c r="N39" s="39" t="n">
        <v>44285</v>
      </c>
      <c r="O39" s="40" t="n">
        <v>15</v>
      </c>
      <c r="P39" s="57" t="n">
        <f aca="false">SUM(C39:O39)</f>
        <v>119873.301075269</v>
      </c>
      <c r="Q39" s="57"/>
      <c r="R39" s="38" t="n">
        <f aca="false">O39/V39</f>
        <v>0.161290322580645</v>
      </c>
      <c r="S39" s="39" t="n">
        <v>40120</v>
      </c>
      <c r="T39" s="42" t="n">
        <f aca="false">C39+F39+I39+L39+O39</f>
        <v>43</v>
      </c>
      <c r="U39" s="43" t="n">
        <f aca="false">T39/V39</f>
        <v>0.462365591397849</v>
      </c>
      <c r="V39" s="44" t="n">
        <f aca="false">SUM(T39,T40)</f>
        <v>93</v>
      </c>
      <c r="W39" s="59" t="n">
        <f aca="false">T39</f>
        <v>43</v>
      </c>
      <c r="X39" s="46" t="n">
        <f aca="false">(S39+N39+K39+H39+E39)/W39</f>
        <v>3719.76744186047</v>
      </c>
    </row>
    <row r="40" customFormat="false" ht="13.5" hidden="false" customHeight="false" outlineLevel="0" collapsed="false">
      <c r="A40" s="35"/>
      <c r="B40" s="47" t="s">
        <v>12</v>
      </c>
      <c r="C40" s="48" t="n">
        <v>8</v>
      </c>
      <c r="D40" s="49"/>
      <c r="E40" s="60"/>
      <c r="F40" s="48" t="n">
        <v>7</v>
      </c>
      <c r="G40" s="70"/>
      <c r="H40" s="60"/>
      <c r="I40" s="48" t="n">
        <v>9</v>
      </c>
      <c r="J40" s="70"/>
      <c r="K40" s="60"/>
      <c r="L40" s="48" t="n">
        <v>12</v>
      </c>
      <c r="M40" s="70"/>
      <c r="N40" s="60"/>
      <c r="O40" s="51" t="n">
        <v>14</v>
      </c>
      <c r="P40" s="61"/>
      <c r="Q40" s="61" t="n">
        <f aca="false">SUM(C40:O40)</f>
        <v>50</v>
      </c>
      <c r="R40" s="71"/>
      <c r="S40" s="62"/>
      <c r="T40" s="55" t="n">
        <f aca="false">C40+F40+I40+L40+O40</f>
        <v>50</v>
      </c>
      <c r="U40" s="56" t="n">
        <f aca="false">T40/V39</f>
        <v>0.537634408602151</v>
      </c>
      <c r="V40" s="44"/>
      <c r="W40" s="59"/>
      <c r="X40" s="46"/>
    </row>
    <row r="41" customFormat="false" ht="13.5" hidden="false" customHeight="false" outlineLevel="0" collapsed="false">
      <c r="A41" s="35" t="n">
        <v>19</v>
      </c>
      <c r="B41" s="36" t="s">
        <v>11</v>
      </c>
      <c r="C41" s="37" t="n">
        <v>3</v>
      </c>
      <c r="D41" s="38" t="n">
        <f aca="false">C41/V41</f>
        <v>0.0309278350515464</v>
      </c>
      <c r="E41" s="39" t="n">
        <v>4490</v>
      </c>
      <c r="F41" s="37" t="n">
        <v>4</v>
      </c>
      <c r="G41" s="38" t="n">
        <f aca="false">F41/V41</f>
        <v>0.0412371134020619</v>
      </c>
      <c r="H41" s="39" t="n">
        <v>6880</v>
      </c>
      <c r="I41" s="37" t="n">
        <v>7</v>
      </c>
      <c r="J41" s="38" t="n">
        <f aca="false">I41/V41</f>
        <v>0.0721649484536082</v>
      </c>
      <c r="K41" s="39" t="n">
        <v>20410</v>
      </c>
      <c r="L41" s="37" t="n">
        <v>6</v>
      </c>
      <c r="M41" s="38" t="n">
        <f aca="false">L41/V41</f>
        <v>0.0618556701030928</v>
      </c>
      <c r="N41" s="39" t="n">
        <v>32130</v>
      </c>
      <c r="O41" s="40" t="n">
        <v>14</v>
      </c>
      <c r="P41" s="57" t="n">
        <f aca="false">SUM(C41:O41)</f>
        <v>63944.206185567</v>
      </c>
      <c r="Q41" s="57"/>
      <c r="R41" s="38" t="n">
        <f aca="false">O41/V41</f>
        <v>0.144329896907216</v>
      </c>
      <c r="S41" s="39" t="n">
        <v>24055</v>
      </c>
      <c r="T41" s="42" t="n">
        <f aca="false">C41+F41+I41+L41+O41</f>
        <v>34</v>
      </c>
      <c r="U41" s="43" t="n">
        <f aca="false">T41/V41</f>
        <v>0.350515463917526</v>
      </c>
      <c r="V41" s="44" t="n">
        <f aca="false">SUM(T41,T42)</f>
        <v>97</v>
      </c>
      <c r="W41" s="59" t="n">
        <f aca="false">T41</f>
        <v>34</v>
      </c>
      <c r="X41" s="46" t="n">
        <f aca="false">(S41+N41+K41+H41+E41)/W41</f>
        <v>2587.20588235294</v>
      </c>
    </row>
    <row r="42" customFormat="false" ht="13.5" hidden="false" customHeight="false" outlineLevel="0" collapsed="false">
      <c r="A42" s="35"/>
      <c r="B42" s="47" t="s">
        <v>12</v>
      </c>
      <c r="C42" s="48" t="n">
        <v>6</v>
      </c>
      <c r="D42" s="49"/>
      <c r="E42" s="60"/>
      <c r="F42" s="48" t="n">
        <v>17</v>
      </c>
      <c r="G42" s="70"/>
      <c r="H42" s="60"/>
      <c r="I42" s="48" t="n">
        <v>13</v>
      </c>
      <c r="J42" s="70"/>
      <c r="K42" s="60"/>
      <c r="L42" s="48" t="n">
        <v>20</v>
      </c>
      <c r="M42" s="70"/>
      <c r="N42" s="60"/>
      <c r="O42" s="51" t="n">
        <v>7</v>
      </c>
      <c r="P42" s="61"/>
      <c r="Q42" s="61" t="n">
        <f aca="false">SUM(C42:O42)</f>
        <v>63</v>
      </c>
      <c r="R42" s="71"/>
      <c r="S42" s="62"/>
      <c r="T42" s="55" t="n">
        <f aca="false">C42+F42+I42+L42+O42</f>
        <v>63</v>
      </c>
      <c r="U42" s="56" t="n">
        <f aca="false">T42/V41</f>
        <v>0.649484536082474</v>
      </c>
      <c r="V42" s="44"/>
      <c r="W42" s="59"/>
      <c r="X42" s="46"/>
    </row>
    <row r="43" customFormat="false" ht="12.75" hidden="false" customHeight="true" outlineLevel="0" collapsed="false">
      <c r="A43" s="35" t="n">
        <v>20</v>
      </c>
      <c r="B43" s="36" t="s">
        <v>11</v>
      </c>
      <c r="C43" s="37" t="n">
        <v>5</v>
      </c>
      <c r="D43" s="38" t="n">
        <f aca="false">C43/V43</f>
        <v>0.0666666666666667</v>
      </c>
      <c r="E43" s="39" t="n">
        <v>5030</v>
      </c>
      <c r="F43" s="37" t="n">
        <v>15</v>
      </c>
      <c r="G43" s="38" t="n">
        <f aca="false">F43/V43</f>
        <v>0.2</v>
      </c>
      <c r="H43" s="39" t="n">
        <v>74500</v>
      </c>
      <c r="I43" s="37" t="n">
        <v>5</v>
      </c>
      <c r="J43" s="38" t="n">
        <f aca="false">I43/V43</f>
        <v>0.0666666666666667</v>
      </c>
      <c r="K43" s="39" t="n">
        <v>7360</v>
      </c>
      <c r="L43" s="37" t="n">
        <v>6</v>
      </c>
      <c r="M43" s="38" t="n">
        <f aca="false">L43/V43</f>
        <v>0.08</v>
      </c>
      <c r="N43" s="39" t="n">
        <v>26565</v>
      </c>
      <c r="O43" s="40" t="n">
        <v>8</v>
      </c>
      <c r="P43" s="57" t="n">
        <f aca="false">SUM(C43:O43)</f>
        <v>113494.413333333</v>
      </c>
      <c r="Q43" s="57"/>
      <c r="R43" s="38" t="n">
        <f aca="false">O43/V43</f>
        <v>0.106666666666667</v>
      </c>
      <c r="S43" s="39" t="n">
        <v>14720</v>
      </c>
      <c r="T43" s="42" t="n">
        <f aca="false">C43+F43+I43+L43+O43</f>
        <v>39</v>
      </c>
      <c r="U43" s="43" t="n">
        <f aca="false">T43/V43</f>
        <v>0.52</v>
      </c>
      <c r="V43" s="44" t="n">
        <f aca="false">SUM(T43,T44)</f>
        <v>75</v>
      </c>
      <c r="W43" s="45" t="n">
        <f aca="false">T43</f>
        <v>39</v>
      </c>
      <c r="X43" s="46" t="n">
        <f aca="false">(S43+N43+K43+H43+E43)/W43</f>
        <v>3286.53846153846</v>
      </c>
    </row>
    <row r="44" customFormat="false" ht="13.5" hidden="false" customHeight="false" outlineLevel="0" collapsed="false">
      <c r="A44" s="35"/>
      <c r="B44" s="47" t="s">
        <v>12</v>
      </c>
      <c r="C44" s="48" t="n">
        <v>9</v>
      </c>
      <c r="D44" s="49"/>
      <c r="E44" s="60"/>
      <c r="F44" s="48" t="n">
        <v>4</v>
      </c>
      <c r="G44" s="70"/>
      <c r="H44" s="60"/>
      <c r="I44" s="48" t="n">
        <v>7</v>
      </c>
      <c r="J44" s="70"/>
      <c r="K44" s="60"/>
      <c r="L44" s="48" t="n">
        <v>8</v>
      </c>
      <c r="M44" s="70"/>
      <c r="N44" s="60"/>
      <c r="O44" s="51" t="n">
        <v>8</v>
      </c>
      <c r="P44" s="61"/>
      <c r="Q44" s="61" t="n">
        <f aca="false">SUM(C44:O44)</f>
        <v>36</v>
      </c>
      <c r="R44" s="71"/>
      <c r="S44" s="62"/>
      <c r="T44" s="55" t="n">
        <f aca="false">C44+F44+I44+L44+O44</f>
        <v>36</v>
      </c>
      <c r="U44" s="56" t="n">
        <f aca="false">T44/V43</f>
        <v>0.48</v>
      </c>
      <c r="V44" s="44"/>
      <c r="W44" s="45"/>
      <c r="X44" s="46"/>
    </row>
    <row r="45" customFormat="false" ht="13.5" hidden="false" customHeight="false" outlineLevel="0" collapsed="false">
      <c r="A45" s="35" t="n">
        <v>21</v>
      </c>
      <c r="B45" s="36" t="s">
        <v>11</v>
      </c>
      <c r="C45" s="37" t="n">
        <v>8</v>
      </c>
      <c r="D45" s="38" t="n">
        <f aca="false">C45/V45</f>
        <v>0.105263157894737</v>
      </c>
      <c r="E45" s="39" t="n">
        <v>37265</v>
      </c>
      <c r="F45" s="37" t="n">
        <v>13</v>
      </c>
      <c r="G45" s="38" t="n">
        <f aca="false">F45/V45</f>
        <v>0.171052631578947</v>
      </c>
      <c r="H45" s="39" t="n">
        <v>47340</v>
      </c>
      <c r="I45" s="37" t="n">
        <v>6</v>
      </c>
      <c r="J45" s="38" t="n">
        <f aca="false">I45/V45</f>
        <v>0.0789473684210526</v>
      </c>
      <c r="K45" s="39" t="n">
        <v>12225</v>
      </c>
      <c r="L45" s="37" t="n">
        <v>5</v>
      </c>
      <c r="M45" s="38" t="n">
        <f aca="false">L45/V45</f>
        <v>0.0657894736842105</v>
      </c>
      <c r="N45" s="39" t="n">
        <v>8180</v>
      </c>
      <c r="O45" s="40" t="n">
        <v>8</v>
      </c>
      <c r="P45" s="57" t="n">
        <f aca="false">SUM(C45:O45)</f>
        <v>105050.421052632</v>
      </c>
      <c r="Q45" s="57"/>
      <c r="R45" s="38" t="n">
        <f aca="false">O45/V45</f>
        <v>0.105263157894737</v>
      </c>
      <c r="S45" s="39" t="n">
        <v>15645</v>
      </c>
      <c r="T45" s="42" t="n">
        <f aca="false">C45+F45+I45+L45+O45</f>
        <v>40</v>
      </c>
      <c r="U45" s="43" t="n">
        <f aca="false">T45/V45</f>
        <v>0.526315789473684</v>
      </c>
      <c r="V45" s="58" t="n">
        <f aca="false">SUM(T45,T46)</f>
        <v>76</v>
      </c>
      <c r="W45" s="45" t="n">
        <f aca="false">T45</f>
        <v>40</v>
      </c>
      <c r="X45" s="46" t="n">
        <f aca="false">(S45+N45+K45+H45+E45)/W45</f>
        <v>3016.375</v>
      </c>
    </row>
    <row r="46" customFormat="false" ht="13.5" hidden="false" customHeight="false" outlineLevel="0" collapsed="false">
      <c r="A46" s="35"/>
      <c r="B46" s="47" t="s">
        <v>12</v>
      </c>
      <c r="C46" s="48" t="n">
        <v>8</v>
      </c>
      <c r="D46" s="49"/>
      <c r="E46" s="60"/>
      <c r="F46" s="48" t="n">
        <v>8</v>
      </c>
      <c r="G46" s="70"/>
      <c r="H46" s="60"/>
      <c r="I46" s="48" t="n">
        <v>8</v>
      </c>
      <c r="J46" s="70"/>
      <c r="K46" s="60"/>
      <c r="L46" s="48" t="n">
        <v>6</v>
      </c>
      <c r="M46" s="70"/>
      <c r="N46" s="60"/>
      <c r="O46" s="51" t="n">
        <v>6</v>
      </c>
      <c r="P46" s="61"/>
      <c r="Q46" s="61" t="n">
        <f aca="false">SUM(C46:O46)</f>
        <v>36</v>
      </c>
      <c r="R46" s="71"/>
      <c r="S46" s="62"/>
      <c r="T46" s="55" t="n">
        <f aca="false">C46+F46+I46+L46+O46</f>
        <v>36</v>
      </c>
      <c r="U46" s="56" t="n">
        <f aca="false">T46/V45</f>
        <v>0.473684210526316</v>
      </c>
      <c r="V46" s="58"/>
      <c r="W46" s="45"/>
      <c r="X46" s="46"/>
    </row>
    <row r="47" customFormat="false" ht="13.5" hidden="false" customHeight="false" outlineLevel="0" collapsed="false">
      <c r="A47" s="35" t="n">
        <v>22</v>
      </c>
      <c r="B47" s="36" t="s">
        <v>11</v>
      </c>
      <c r="C47" s="37" t="n">
        <v>3</v>
      </c>
      <c r="D47" s="38" t="n">
        <f aca="false">C47/V47</f>
        <v>0.0375</v>
      </c>
      <c r="E47" s="39" t="n">
        <v>5425</v>
      </c>
      <c r="F47" s="37" t="n">
        <v>10</v>
      </c>
      <c r="G47" s="38" t="n">
        <f aca="false">F47/V47</f>
        <v>0.125</v>
      </c>
      <c r="H47" s="39" t="n">
        <v>44520</v>
      </c>
      <c r="I47" s="37" t="n">
        <v>13</v>
      </c>
      <c r="J47" s="38" t="n">
        <f aca="false">I47/V47</f>
        <v>0.1625</v>
      </c>
      <c r="K47" s="39" t="n">
        <v>61590</v>
      </c>
      <c r="L47" s="37" t="n">
        <v>8</v>
      </c>
      <c r="M47" s="38" t="n">
        <f aca="false">L47/V47</f>
        <v>0.1</v>
      </c>
      <c r="N47" s="39" t="n">
        <v>18255</v>
      </c>
      <c r="O47" s="40" t="n">
        <v>3</v>
      </c>
      <c r="P47" s="57" t="n">
        <f aca="false">SUM(C47:O47)</f>
        <v>129827.425</v>
      </c>
      <c r="Q47" s="57"/>
      <c r="R47" s="38" t="n">
        <f aca="false">O47/V47</f>
        <v>0.0375</v>
      </c>
      <c r="S47" s="39" t="n">
        <v>7765</v>
      </c>
      <c r="T47" s="42" t="n">
        <f aca="false">C47+F47+I47+L47+O47</f>
        <v>37</v>
      </c>
      <c r="U47" s="43" t="n">
        <f aca="false">T47/V47</f>
        <v>0.4625</v>
      </c>
      <c r="V47" s="44" t="n">
        <f aca="false">SUM(T47,T48)</f>
        <v>80</v>
      </c>
      <c r="W47" s="45" t="n">
        <f aca="false">T47</f>
        <v>37</v>
      </c>
      <c r="X47" s="46" t="n">
        <f aca="false">(S47+N47+K47+H47+E47)/W47</f>
        <v>3717.7027027027</v>
      </c>
    </row>
    <row r="48" customFormat="false" ht="13.5" hidden="false" customHeight="false" outlineLevel="0" collapsed="false">
      <c r="A48" s="35"/>
      <c r="B48" s="47" t="s">
        <v>12</v>
      </c>
      <c r="C48" s="48" t="n">
        <v>5</v>
      </c>
      <c r="D48" s="49"/>
      <c r="E48" s="60"/>
      <c r="F48" s="48" t="n">
        <v>11</v>
      </c>
      <c r="G48" s="70"/>
      <c r="H48" s="60"/>
      <c r="I48" s="48" t="n">
        <v>14</v>
      </c>
      <c r="J48" s="70"/>
      <c r="K48" s="60"/>
      <c r="L48" s="48" t="n">
        <v>6</v>
      </c>
      <c r="M48" s="70"/>
      <c r="N48" s="60"/>
      <c r="O48" s="51" t="n">
        <v>7</v>
      </c>
      <c r="P48" s="61"/>
      <c r="Q48" s="61" t="n">
        <f aca="false">SUM(C48:O48)</f>
        <v>43</v>
      </c>
      <c r="R48" s="71"/>
      <c r="S48" s="62"/>
      <c r="T48" s="55" t="n">
        <f aca="false">C48+F48+I48+L48+O48</f>
        <v>43</v>
      </c>
      <c r="U48" s="56" t="n">
        <f aca="false">T48/V47</f>
        <v>0.5375</v>
      </c>
      <c r="V48" s="44"/>
      <c r="W48" s="45"/>
      <c r="X48" s="46"/>
    </row>
    <row r="49" customFormat="false" ht="13.5" hidden="false" customHeight="false" outlineLevel="0" collapsed="false">
      <c r="A49" s="32" t="n">
        <v>23</v>
      </c>
      <c r="B49" s="10" t="s">
        <v>11</v>
      </c>
      <c r="C49" s="11" t="n">
        <v>5</v>
      </c>
      <c r="D49" s="12" t="n">
        <f aca="false">C49/V49</f>
        <v>0.0657894736842105</v>
      </c>
      <c r="E49" s="13" t="n">
        <v>10005</v>
      </c>
      <c r="F49" s="11" t="n">
        <v>11</v>
      </c>
      <c r="G49" s="12" t="n">
        <f aca="false">F49/V49</f>
        <v>0.144736842105263</v>
      </c>
      <c r="H49" s="13" t="n">
        <v>31510</v>
      </c>
      <c r="I49" s="11" t="n">
        <v>7</v>
      </c>
      <c r="J49" s="12" t="n">
        <f aca="false">I49/V49</f>
        <v>0.0921052631578947</v>
      </c>
      <c r="K49" s="13" t="n">
        <v>33220</v>
      </c>
      <c r="L49" s="11" t="n">
        <v>12</v>
      </c>
      <c r="M49" s="12" t="n">
        <f aca="false">L49/V49</f>
        <v>0.157894736842105</v>
      </c>
      <c r="N49" s="13" t="n">
        <v>27350</v>
      </c>
      <c r="O49" s="15" t="n">
        <v>6</v>
      </c>
      <c r="P49" s="63" t="n">
        <f aca="false">SUM(C49:O49)</f>
        <v>102126.460526316</v>
      </c>
      <c r="Q49" s="63"/>
      <c r="R49" s="12" t="n">
        <f aca="false">O49/V49</f>
        <v>0.0789473684210526</v>
      </c>
      <c r="S49" s="13" t="n">
        <v>19625</v>
      </c>
      <c r="T49" s="17" t="n">
        <f aca="false">C49+F49+I49+L49+O49</f>
        <v>41</v>
      </c>
      <c r="U49" s="18" t="n">
        <f aca="false">T49/V49</f>
        <v>0.539473684210526</v>
      </c>
      <c r="V49" s="33" t="n">
        <f aca="false">SUM(T49,T50)</f>
        <v>76</v>
      </c>
      <c r="W49" s="34" t="n">
        <f aca="false">T49</f>
        <v>41</v>
      </c>
      <c r="X49" s="21" t="n">
        <f aca="false">(S49+N49+K49+H49+E49)/W49</f>
        <v>2968.53658536585</v>
      </c>
    </row>
    <row r="50" customFormat="false" ht="13.5" hidden="false" customHeight="false" outlineLevel="0" collapsed="false">
      <c r="A50" s="32"/>
      <c r="B50" s="22" t="s">
        <v>12</v>
      </c>
      <c r="C50" s="23" t="n">
        <v>4</v>
      </c>
      <c r="D50" s="24"/>
      <c r="E50" s="65"/>
      <c r="F50" s="23" t="n">
        <v>12</v>
      </c>
      <c r="G50" s="68"/>
      <c r="H50" s="65"/>
      <c r="I50" s="23" t="n">
        <v>9</v>
      </c>
      <c r="J50" s="68"/>
      <c r="K50" s="65"/>
      <c r="L50" s="23" t="n">
        <v>6</v>
      </c>
      <c r="M50" s="68"/>
      <c r="N50" s="65"/>
      <c r="O50" s="26" t="n">
        <v>4</v>
      </c>
      <c r="P50" s="66"/>
      <c r="Q50" s="66" t="n">
        <f aca="false">SUM(C50:O50)</f>
        <v>35</v>
      </c>
      <c r="R50" s="69"/>
      <c r="S50" s="67"/>
      <c r="T50" s="30" t="n">
        <f aca="false">C50+F50+I50+L50+O50</f>
        <v>35</v>
      </c>
      <c r="U50" s="31" t="n">
        <f aca="false">T50/V49</f>
        <v>0.460526315789474</v>
      </c>
      <c r="V50" s="33"/>
      <c r="W50" s="34"/>
      <c r="X50" s="21"/>
    </row>
    <row r="51" customFormat="false" ht="13.5" hidden="false" customHeight="false" outlineLevel="0" collapsed="false">
      <c r="A51" s="32" t="n">
        <v>24</v>
      </c>
      <c r="B51" s="10" t="s">
        <v>11</v>
      </c>
      <c r="C51" s="11" t="n">
        <v>4</v>
      </c>
      <c r="D51" s="12" t="n">
        <f aca="false">C51/V51</f>
        <v>0.0714285714285714</v>
      </c>
      <c r="E51" s="13" t="n">
        <v>10270</v>
      </c>
      <c r="F51" s="11" t="n">
        <v>5</v>
      </c>
      <c r="G51" s="12" t="n">
        <f aca="false">F51/V51</f>
        <v>0.0892857142857143</v>
      </c>
      <c r="H51" s="13" t="n">
        <v>21290</v>
      </c>
      <c r="I51" s="11" t="n">
        <v>10</v>
      </c>
      <c r="J51" s="12" t="n">
        <f aca="false">I51/V51</f>
        <v>0.178571428571429</v>
      </c>
      <c r="K51" s="13" t="n">
        <v>31660</v>
      </c>
      <c r="L51" s="11" t="n">
        <v>5</v>
      </c>
      <c r="M51" s="12" t="n">
        <f aca="false">L51/V51</f>
        <v>0.0892857142857143</v>
      </c>
      <c r="N51" s="13" t="n">
        <v>13985</v>
      </c>
      <c r="O51" s="15" t="n">
        <v>4</v>
      </c>
      <c r="P51" s="63" t="n">
        <f aca="false">SUM(C51:O51)</f>
        <v>77233.4285714286</v>
      </c>
      <c r="Q51" s="63"/>
      <c r="R51" s="12" t="n">
        <f aca="false">O51/V51</f>
        <v>0.0714285714285714</v>
      </c>
      <c r="S51" s="13" t="n">
        <v>8685</v>
      </c>
      <c r="T51" s="17" t="n">
        <f aca="false">C51+F51+I51+L51+O51</f>
        <v>28</v>
      </c>
      <c r="U51" s="18" t="n">
        <f aca="false">T51/V51</f>
        <v>0.5</v>
      </c>
      <c r="V51" s="33" t="n">
        <f aca="false">SUM(T51,T52)</f>
        <v>56</v>
      </c>
      <c r="W51" s="20" t="n">
        <f aca="false">T51</f>
        <v>28</v>
      </c>
      <c r="X51" s="21" t="n">
        <f aca="false">(S51+N51+K51+H51+E51)/W51</f>
        <v>3067.5</v>
      </c>
    </row>
    <row r="52" customFormat="false" ht="13.5" hidden="false" customHeight="false" outlineLevel="0" collapsed="false">
      <c r="A52" s="32"/>
      <c r="B52" s="22" t="s">
        <v>12</v>
      </c>
      <c r="C52" s="23" t="n">
        <v>2</v>
      </c>
      <c r="D52" s="24"/>
      <c r="E52" s="65"/>
      <c r="F52" s="23" t="n">
        <v>7</v>
      </c>
      <c r="G52" s="68"/>
      <c r="H52" s="65"/>
      <c r="I52" s="23" t="n">
        <v>7</v>
      </c>
      <c r="J52" s="68"/>
      <c r="K52" s="65"/>
      <c r="L52" s="23" t="n">
        <v>9</v>
      </c>
      <c r="M52" s="68"/>
      <c r="N52" s="65"/>
      <c r="O52" s="26" t="n">
        <v>3</v>
      </c>
      <c r="P52" s="66"/>
      <c r="Q52" s="66" t="n">
        <f aca="false">SUM(C52:O52)</f>
        <v>28</v>
      </c>
      <c r="R52" s="69"/>
      <c r="S52" s="67"/>
      <c r="T52" s="30" t="n">
        <f aca="false">C52+F52+I52+L52+O52</f>
        <v>28</v>
      </c>
      <c r="U52" s="31" t="n">
        <f aca="false">T52/V51</f>
        <v>0.5</v>
      </c>
      <c r="V52" s="33"/>
      <c r="W52" s="20"/>
      <c r="X52" s="21"/>
    </row>
    <row r="53" customFormat="false" ht="13.5" hidden="false" customHeight="false" outlineLevel="0" collapsed="false">
      <c r="A53" s="35" t="n">
        <v>25</v>
      </c>
      <c r="B53" s="36" t="s">
        <v>11</v>
      </c>
      <c r="C53" s="37" t="n">
        <v>2</v>
      </c>
      <c r="D53" s="38" t="n">
        <f aca="false">C53/V53</f>
        <v>0.0289855072463768</v>
      </c>
      <c r="E53" s="39" t="n">
        <v>3540</v>
      </c>
      <c r="F53" s="37" t="n">
        <v>7</v>
      </c>
      <c r="G53" s="38" t="n">
        <f aca="false">F53/V53</f>
        <v>0.101449275362319</v>
      </c>
      <c r="H53" s="39" t="n">
        <v>20010</v>
      </c>
      <c r="I53" s="37" t="n">
        <v>9</v>
      </c>
      <c r="J53" s="38" t="n">
        <f aca="false">I53/V53</f>
        <v>0.130434782608696</v>
      </c>
      <c r="K53" s="39" t="n">
        <v>17805</v>
      </c>
      <c r="L53" s="37" t="n">
        <v>10</v>
      </c>
      <c r="M53" s="38" t="n">
        <f aca="false">L53/V53</f>
        <v>0.144927536231884</v>
      </c>
      <c r="N53" s="39" t="n">
        <v>19760</v>
      </c>
      <c r="O53" s="40" t="n">
        <v>6</v>
      </c>
      <c r="P53" s="57" t="n">
        <f aca="false">SUM(C53:O53)</f>
        <v>61149.4057971015</v>
      </c>
      <c r="Q53" s="57"/>
      <c r="R53" s="38" t="n">
        <f aca="false">O53/V53</f>
        <v>0.0869565217391304</v>
      </c>
      <c r="S53" s="39" t="n">
        <v>14300</v>
      </c>
      <c r="T53" s="42" t="n">
        <f aca="false">C53+F53+I53+L53+O53</f>
        <v>34</v>
      </c>
      <c r="U53" s="43" t="n">
        <f aca="false">T53/V53</f>
        <v>0.492753623188406</v>
      </c>
      <c r="V53" s="44" t="n">
        <f aca="false">SUM(T53,T54)</f>
        <v>69</v>
      </c>
      <c r="W53" s="59" t="n">
        <f aca="false">T53</f>
        <v>34</v>
      </c>
      <c r="X53" s="46" t="n">
        <f aca="false">(S53+N53+K53+H53+E53)/W53</f>
        <v>2218.08823529412</v>
      </c>
    </row>
    <row r="54" customFormat="false" ht="13.5" hidden="false" customHeight="false" outlineLevel="0" collapsed="false">
      <c r="A54" s="35"/>
      <c r="B54" s="47" t="s">
        <v>12</v>
      </c>
      <c r="C54" s="48" t="n">
        <v>6</v>
      </c>
      <c r="D54" s="49"/>
      <c r="E54" s="60"/>
      <c r="F54" s="48" t="n">
        <v>7</v>
      </c>
      <c r="G54" s="70"/>
      <c r="H54" s="60"/>
      <c r="I54" s="48" t="n">
        <v>7</v>
      </c>
      <c r="J54" s="70"/>
      <c r="K54" s="60"/>
      <c r="L54" s="48" t="n">
        <v>10</v>
      </c>
      <c r="M54" s="70"/>
      <c r="N54" s="60"/>
      <c r="O54" s="51" t="n">
        <v>5</v>
      </c>
      <c r="P54" s="61"/>
      <c r="Q54" s="61" t="n">
        <f aca="false">SUM(C54:O54)</f>
        <v>35</v>
      </c>
      <c r="R54" s="71"/>
      <c r="S54" s="62"/>
      <c r="T54" s="55" t="n">
        <f aca="false">C54+F54+I54+L54+O54</f>
        <v>35</v>
      </c>
      <c r="U54" s="56" t="n">
        <f aca="false">T54/V53</f>
        <v>0.507246376811594</v>
      </c>
      <c r="V54" s="44"/>
      <c r="W54" s="59"/>
      <c r="X54" s="46"/>
    </row>
    <row r="55" customFormat="false" ht="13.5" hidden="false" customHeight="false" outlineLevel="0" collapsed="false">
      <c r="A55" s="35" t="n">
        <v>26</v>
      </c>
      <c r="B55" s="36" t="s">
        <v>11</v>
      </c>
      <c r="C55" s="37"/>
      <c r="D55" s="38" t="n">
        <f aca="false">C55/V55</f>
        <v>0</v>
      </c>
      <c r="E55" s="39"/>
      <c r="F55" s="37" t="n">
        <v>18</v>
      </c>
      <c r="G55" s="38" t="n">
        <f aca="false">F55/V55</f>
        <v>0.219512195121951</v>
      </c>
      <c r="H55" s="39" t="n">
        <v>54895</v>
      </c>
      <c r="I55" s="37" t="n">
        <v>7</v>
      </c>
      <c r="J55" s="38" t="n">
        <f aca="false">I55/V55</f>
        <v>0.0853658536585366</v>
      </c>
      <c r="K55" s="39" t="n">
        <v>14370</v>
      </c>
      <c r="L55" s="37" t="n">
        <v>9</v>
      </c>
      <c r="M55" s="38" t="n">
        <f aca="false">L55/V55</f>
        <v>0.109756097560976</v>
      </c>
      <c r="N55" s="39" t="n">
        <v>50535</v>
      </c>
      <c r="O55" s="40" t="n">
        <v>16</v>
      </c>
      <c r="P55" s="57" t="n">
        <f aca="false">SUM(C55:O55)</f>
        <v>119850.414634146</v>
      </c>
      <c r="Q55" s="57"/>
      <c r="R55" s="38" t="n">
        <f aca="false">O55/V55</f>
        <v>0.195121951219512</v>
      </c>
      <c r="S55" s="39" t="n">
        <v>51690</v>
      </c>
      <c r="T55" s="42" t="n">
        <f aca="false">C55+F55+I55+L55+O55</f>
        <v>50</v>
      </c>
      <c r="U55" s="43" t="n">
        <f aca="false">T55/V55</f>
        <v>0.609756097560976</v>
      </c>
      <c r="V55" s="58" t="n">
        <f aca="false">SUM(T55,T56)</f>
        <v>82</v>
      </c>
      <c r="W55" s="45" t="n">
        <f aca="false">T55</f>
        <v>50</v>
      </c>
      <c r="X55" s="46" t="n">
        <f aca="false">(S55+N55+K55+H55+E55)/W55</f>
        <v>3429.8</v>
      </c>
    </row>
    <row r="56" customFormat="false" ht="13.5" hidden="false" customHeight="false" outlineLevel="0" collapsed="false">
      <c r="A56" s="35"/>
      <c r="B56" s="47" t="s">
        <v>12</v>
      </c>
      <c r="C56" s="48" t="n">
        <v>6</v>
      </c>
      <c r="D56" s="49"/>
      <c r="E56" s="60"/>
      <c r="F56" s="48" t="n">
        <v>7</v>
      </c>
      <c r="G56" s="70"/>
      <c r="H56" s="60"/>
      <c r="I56" s="48" t="n">
        <v>8</v>
      </c>
      <c r="J56" s="70"/>
      <c r="K56" s="60"/>
      <c r="L56" s="48" t="n">
        <v>8</v>
      </c>
      <c r="M56" s="70"/>
      <c r="N56" s="60"/>
      <c r="O56" s="51" t="n">
        <v>3</v>
      </c>
      <c r="P56" s="61"/>
      <c r="Q56" s="61" t="n">
        <f aca="false">SUM(C56:O56)</f>
        <v>32</v>
      </c>
      <c r="R56" s="71"/>
      <c r="S56" s="62"/>
      <c r="T56" s="55" t="n">
        <f aca="false">C56+F56+I56+L56+O56</f>
        <v>32</v>
      </c>
      <c r="U56" s="56" t="n">
        <f aca="false">T56/V55</f>
        <v>0.390243902439024</v>
      </c>
      <c r="V56" s="58"/>
      <c r="W56" s="45"/>
      <c r="X56" s="46"/>
    </row>
    <row r="57" customFormat="false" ht="13.5" hidden="false" customHeight="false" outlineLevel="0" collapsed="false">
      <c r="A57" s="35" t="n">
        <v>27</v>
      </c>
      <c r="B57" s="36" t="s">
        <v>11</v>
      </c>
      <c r="C57" s="37" t="n">
        <v>2</v>
      </c>
      <c r="D57" s="38" t="n">
        <f aca="false">C57/V57</f>
        <v>0.04</v>
      </c>
      <c r="E57" s="39" t="n">
        <v>4600</v>
      </c>
      <c r="F57" s="37" t="n">
        <v>3</v>
      </c>
      <c r="G57" s="38" t="n">
        <f aca="false">F57/V57</f>
        <v>0.06</v>
      </c>
      <c r="H57" s="39" t="n">
        <v>14060</v>
      </c>
      <c r="I57" s="37" t="n">
        <v>3</v>
      </c>
      <c r="J57" s="38" t="n">
        <f aca="false">I57/V57</f>
        <v>0.06</v>
      </c>
      <c r="K57" s="39" t="n">
        <v>5730</v>
      </c>
      <c r="L57" s="37" t="n">
        <v>5</v>
      </c>
      <c r="M57" s="38" t="n">
        <f aca="false">L57/V57</f>
        <v>0.1</v>
      </c>
      <c r="N57" s="39" t="n">
        <v>16275</v>
      </c>
      <c r="O57" s="40" t="n">
        <v>9</v>
      </c>
      <c r="P57" s="57" t="n">
        <f aca="false">SUM(C57:O57)</f>
        <v>40687.26</v>
      </c>
      <c r="Q57" s="57"/>
      <c r="R57" s="38" t="n">
        <f aca="false">O57/V57</f>
        <v>0.18</v>
      </c>
      <c r="S57" s="39" t="n">
        <v>14905</v>
      </c>
      <c r="T57" s="42" t="n">
        <f aca="false">C57+F57+I57+L57+O57</f>
        <v>22</v>
      </c>
      <c r="U57" s="43" t="n">
        <f aca="false">T57/V57</f>
        <v>0.44</v>
      </c>
      <c r="V57" s="44" t="n">
        <f aca="false">SUM(T57,T58)</f>
        <v>50</v>
      </c>
      <c r="W57" s="45" t="n">
        <f aca="false">T57</f>
        <v>22</v>
      </c>
      <c r="X57" s="46" t="n">
        <f aca="false">(S57+N57+K57+H57+E57)/W57</f>
        <v>2525.90909090909</v>
      </c>
    </row>
    <row r="58" customFormat="false" ht="13.5" hidden="false" customHeight="false" outlineLevel="0" collapsed="false">
      <c r="A58" s="35"/>
      <c r="B58" s="47" t="s">
        <v>12</v>
      </c>
      <c r="C58" s="48" t="n">
        <v>5</v>
      </c>
      <c r="D58" s="49"/>
      <c r="E58" s="60"/>
      <c r="F58" s="48" t="n">
        <v>5</v>
      </c>
      <c r="G58" s="70"/>
      <c r="H58" s="60"/>
      <c r="I58" s="48" t="n">
        <v>8</v>
      </c>
      <c r="J58" s="70"/>
      <c r="K58" s="60"/>
      <c r="L58" s="48" t="n">
        <v>9</v>
      </c>
      <c r="M58" s="70"/>
      <c r="N58" s="60"/>
      <c r="O58" s="51" t="n">
        <v>1</v>
      </c>
      <c r="P58" s="61"/>
      <c r="Q58" s="61" t="n">
        <f aca="false">SUM(C58:O58)</f>
        <v>28</v>
      </c>
      <c r="R58" s="71"/>
      <c r="S58" s="62"/>
      <c r="T58" s="55" t="n">
        <f aca="false">C58+F58+I58+L58+O58</f>
        <v>28</v>
      </c>
      <c r="U58" s="56" t="n">
        <f aca="false">T58/V57</f>
        <v>0.56</v>
      </c>
      <c r="V58" s="44"/>
      <c r="W58" s="45"/>
      <c r="X58" s="46"/>
    </row>
    <row r="59" customFormat="false" ht="13.5" hidden="false" customHeight="false" outlineLevel="0" collapsed="false">
      <c r="A59" s="35" t="n">
        <v>28</v>
      </c>
      <c r="B59" s="36" t="s">
        <v>11</v>
      </c>
      <c r="C59" s="37" t="n">
        <v>3</v>
      </c>
      <c r="D59" s="38" t="n">
        <f aca="false">C59/V59</f>
        <v>0.0517241379310345</v>
      </c>
      <c r="E59" s="39" t="n">
        <v>22270</v>
      </c>
      <c r="F59" s="37" t="n">
        <v>5</v>
      </c>
      <c r="G59" s="38" t="n">
        <f aca="false">F59/V59</f>
        <v>0.0862068965517241</v>
      </c>
      <c r="H59" s="39" t="n">
        <v>13850</v>
      </c>
      <c r="I59" s="37" t="n">
        <v>8</v>
      </c>
      <c r="J59" s="38" t="n">
        <f aca="false">I59/V59</f>
        <v>0.137931034482759</v>
      </c>
      <c r="K59" s="39" t="n">
        <v>36675</v>
      </c>
      <c r="L59" s="37" t="n">
        <v>3</v>
      </c>
      <c r="M59" s="38" t="n">
        <f aca="false">L59/V59</f>
        <v>0.0517241379310345</v>
      </c>
      <c r="N59" s="39" t="n">
        <v>5240</v>
      </c>
      <c r="O59" s="40" t="n">
        <v>7</v>
      </c>
      <c r="P59" s="57" t="n">
        <f aca="false">SUM(C59:O59)</f>
        <v>78061.3275862069</v>
      </c>
      <c r="Q59" s="57"/>
      <c r="R59" s="38" t="n">
        <f aca="false">O59/V59</f>
        <v>0.120689655172414</v>
      </c>
      <c r="S59" s="39" t="n">
        <v>16495</v>
      </c>
      <c r="T59" s="42" t="n">
        <f aca="false">C59+F59+I59+L59+O59</f>
        <v>26</v>
      </c>
      <c r="U59" s="43" t="n">
        <f aca="false">T59/V59</f>
        <v>0.448275862068966</v>
      </c>
      <c r="V59" s="44" t="n">
        <f aca="false">SUM(T59,T60)</f>
        <v>58</v>
      </c>
      <c r="W59" s="45" t="n">
        <f aca="false">T59</f>
        <v>26</v>
      </c>
      <c r="X59" s="46" t="n">
        <f aca="false">(S59+N59+K59+H59+E59)/W59</f>
        <v>3635.76923076923</v>
      </c>
    </row>
    <row r="60" customFormat="false" ht="13.5" hidden="false" customHeight="false" outlineLevel="0" collapsed="false">
      <c r="A60" s="35"/>
      <c r="B60" s="47" t="s">
        <v>12</v>
      </c>
      <c r="C60" s="48" t="n">
        <v>5</v>
      </c>
      <c r="D60" s="49"/>
      <c r="E60" s="60"/>
      <c r="F60" s="48" t="n">
        <v>6</v>
      </c>
      <c r="G60" s="70"/>
      <c r="H60" s="60"/>
      <c r="I60" s="48" t="n">
        <v>9</v>
      </c>
      <c r="J60" s="70"/>
      <c r="K60" s="60"/>
      <c r="L60" s="48" t="n">
        <v>6</v>
      </c>
      <c r="M60" s="70"/>
      <c r="N60" s="60"/>
      <c r="O60" s="51" t="n">
        <v>6</v>
      </c>
      <c r="P60" s="61"/>
      <c r="Q60" s="61" t="n">
        <f aca="false">SUM(C60:O60)</f>
        <v>32</v>
      </c>
      <c r="R60" s="71"/>
      <c r="S60" s="62"/>
      <c r="T60" s="55" t="n">
        <f aca="false">C60+F60+I60+L60+O60</f>
        <v>32</v>
      </c>
      <c r="U60" s="56" t="n">
        <f aca="false">T60/V59</f>
        <v>0.551724137931035</v>
      </c>
      <c r="V60" s="44"/>
      <c r="W60" s="45"/>
      <c r="X60" s="46"/>
    </row>
    <row r="61" customFormat="false" ht="13.5" hidden="false" customHeight="false" outlineLevel="0" collapsed="false">
      <c r="A61" s="35" t="n">
        <v>29</v>
      </c>
      <c r="B61" s="36" t="s">
        <v>11</v>
      </c>
      <c r="C61" s="37" t="n">
        <v>5</v>
      </c>
      <c r="D61" s="38" t="n">
        <f aca="false">C61/V61</f>
        <v>0.0819672131147541</v>
      </c>
      <c r="E61" s="39" t="n">
        <v>6800</v>
      </c>
      <c r="F61" s="37" t="n">
        <v>5</v>
      </c>
      <c r="G61" s="38" t="n">
        <f aca="false">F61/V61</f>
        <v>0.0819672131147541</v>
      </c>
      <c r="H61" s="39" t="n">
        <v>43030</v>
      </c>
      <c r="I61" s="37" t="n">
        <v>6</v>
      </c>
      <c r="J61" s="38" t="n">
        <f aca="false">I61/V61</f>
        <v>0.0983606557377049</v>
      </c>
      <c r="K61" s="39" t="n">
        <v>15030</v>
      </c>
      <c r="L61" s="37" t="n">
        <v>8</v>
      </c>
      <c r="M61" s="38" t="n">
        <f aca="false">L61/V61</f>
        <v>0.131147540983607</v>
      </c>
      <c r="N61" s="39" t="n">
        <v>24435</v>
      </c>
      <c r="O61" s="40" t="n">
        <v>8</v>
      </c>
      <c r="P61" s="57" t="n">
        <f aca="false">SUM(C61:O61)</f>
        <v>89327.393442623</v>
      </c>
      <c r="Q61" s="57"/>
      <c r="R61" s="38" t="n">
        <f aca="false">O61/V61</f>
        <v>0.131147540983607</v>
      </c>
      <c r="S61" s="39" t="n">
        <v>12740</v>
      </c>
      <c r="T61" s="42" t="n">
        <f aca="false">C61+F61+I61+L61+O61</f>
        <v>32</v>
      </c>
      <c r="U61" s="43" t="n">
        <f aca="false">T61/V61</f>
        <v>0.524590163934426</v>
      </c>
      <c r="V61" s="44" t="n">
        <f aca="false">SUM(T61,T62)</f>
        <v>61</v>
      </c>
      <c r="W61" s="45" t="n">
        <f aca="false">T61</f>
        <v>32</v>
      </c>
      <c r="X61" s="46" t="n">
        <f aca="false">(S61+N61+K61+H61+E61)/W61</f>
        <v>3188.59375</v>
      </c>
    </row>
    <row r="62" customFormat="false" ht="13.5" hidden="false" customHeight="false" outlineLevel="0" collapsed="false">
      <c r="A62" s="35"/>
      <c r="B62" s="47" t="s">
        <v>12</v>
      </c>
      <c r="C62" s="48" t="n">
        <v>6</v>
      </c>
      <c r="D62" s="49"/>
      <c r="E62" s="60"/>
      <c r="F62" s="48" t="n">
        <v>9</v>
      </c>
      <c r="G62" s="70"/>
      <c r="H62" s="60"/>
      <c r="I62" s="48" t="n">
        <v>10</v>
      </c>
      <c r="J62" s="70"/>
      <c r="K62" s="60"/>
      <c r="L62" s="48"/>
      <c r="M62" s="70"/>
      <c r="N62" s="60"/>
      <c r="O62" s="51" t="n">
        <v>4</v>
      </c>
      <c r="P62" s="61"/>
      <c r="Q62" s="61" t="n">
        <f aca="false">SUM(C62:O62)</f>
        <v>29</v>
      </c>
      <c r="R62" s="71"/>
      <c r="S62" s="62"/>
      <c r="T62" s="55" t="n">
        <f aca="false">C62+F62+I62+L62+O62</f>
        <v>29</v>
      </c>
      <c r="U62" s="56" t="n">
        <f aca="false">T62/V61</f>
        <v>0.475409836065574</v>
      </c>
      <c r="V62" s="44"/>
      <c r="W62" s="45"/>
      <c r="X62" s="46"/>
    </row>
    <row r="63" customFormat="false" ht="13.5" hidden="false" customHeight="false" outlineLevel="0" collapsed="false">
      <c r="A63" s="32" t="n">
        <v>30</v>
      </c>
      <c r="B63" s="10" t="s">
        <v>11</v>
      </c>
      <c r="C63" s="11" t="n">
        <v>3</v>
      </c>
      <c r="D63" s="12" t="n">
        <f aca="false">C63/V63</f>
        <v>0.0428571428571429</v>
      </c>
      <c r="E63" s="13" t="n">
        <v>20280</v>
      </c>
      <c r="F63" s="11" t="n">
        <v>8</v>
      </c>
      <c r="G63" s="12" t="n">
        <f aca="false">F63/V63</f>
        <v>0.114285714285714</v>
      </c>
      <c r="H63" s="13" t="n">
        <v>21830</v>
      </c>
      <c r="I63" s="11" t="n">
        <v>6</v>
      </c>
      <c r="J63" s="12" t="n">
        <f aca="false">I63/V63</f>
        <v>0.0857142857142857</v>
      </c>
      <c r="K63" s="13" t="n">
        <v>12620</v>
      </c>
      <c r="L63" s="11" t="n">
        <v>8</v>
      </c>
      <c r="M63" s="12" t="n">
        <f aca="false">L63/V63</f>
        <v>0.114285714285714</v>
      </c>
      <c r="N63" s="13" t="n">
        <v>12355</v>
      </c>
      <c r="O63" s="15" t="n">
        <v>6</v>
      </c>
      <c r="P63" s="63" t="n">
        <f aca="false">SUM(C63:O63)</f>
        <v>67116.3571428571</v>
      </c>
      <c r="Q63" s="63"/>
      <c r="R63" s="12" t="n">
        <f aca="false">O63/V63</f>
        <v>0.0857142857142857</v>
      </c>
      <c r="S63" s="13" t="n">
        <v>12665</v>
      </c>
      <c r="T63" s="17" t="n">
        <f aca="false">C63+F63+I63+L63+O63</f>
        <v>31</v>
      </c>
      <c r="U63" s="18" t="n">
        <f aca="false">T63/V63</f>
        <v>0.442857142857143</v>
      </c>
      <c r="V63" s="33" t="n">
        <f aca="false">SUM(T63,T64)</f>
        <v>70</v>
      </c>
      <c r="W63" s="20" t="n">
        <f aca="false">T63</f>
        <v>31</v>
      </c>
      <c r="X63" s="21" t="n">
        <f aca="false">(S63+N63+K63+H63+E63)/W63</f>
        <v>2572.58064516129</v>
      </c>
    </row>
    <row r="64" customFormat="false" ht="13.5" hidden="false" customHeight="false" outlineLevel="0" collapsed="false">
      <c r="A64" s="32"/>
      <c r="B64" s="22" t="s">
        <v>12</v>
      </c>
      <c r="C64" s="23" t="n">
        <v>5</v>
      </c>
      <c r="D64" s="24"/>
      <c r="E64" s="65"/>
      <c r="F64" s="23" t="n">
        <v>8</v>
      </c>
      <c r="G64" s="68"/>
      <c r="H64" s="65"/>
      <c r="I64" s="23" t="n">
        <v>9</v>
      </c>
      <c r="J64" s="68"/>
      <c r="K64" s="65"/>
      <c r="L64" s="23" t="n">
        <v>10</v>
      </c>
      <c r="M64" s="68"/>
      <c r="N64" s="65"/>
      <c r="O64" s="26" t="n">
        <v>7</v>
      </c>
      <c r="P64" s="66"/>
      <c r="Q64" s="66" t="n">
        <f aca="false">SUM(C64:O64)</f>
        <v>39</v>
      </c>
      <c r="R64" s="69"/>
      <c r="S64" s="67"/>
      <c r="T64" s="30" t="n">
        <f aca="false">C64+F64+I64+L64+O64</f>
        <v>39</v>
      </c>
      <c r="U64" s="31" t="n">
        <f aca="false">T64/V63</f>
        <v>0.557142857142857</v>
      </c>
      <c r="V64" s="33"/>
      <c r="W64" s="20"/>
      <c r="X64" s="21"/>
    </row>
    <row r="65" customFormat="false" ht="14.25" hidden="false" customHeight="true" outlineLevel="0" collapsed="false">
      <c r="A65" s="72" t="n">
        <v>31</v>
      </c>
      <c r="B65" s="36" t="s">
        <v>11</v>
      </c>
      <c r="C65" s="37"/>
      <c r="D65" s="38" t="e">
        <f aca="false">C65/V65</f>
        <v>#DIV/0!</v>
      </c>
      <c r="E65" s="39"/>
      <c r="F65" s="37"/>
      <c r="G65" s="38" t="e">
        <f aca="false">F65/V65</f>
        <v>#DIV/0!</v>
      </c>
      <c r="H65" s="39"/>
      <c r="I65" s="37"/>
      <c r="J65" s="38" t="e">
        <f aca="false">I65/V65</f>
        <v>#DIV/0!</v>
      </c>
      <c r="K65" s="39"/>
      <c r="L65" s="37"/>
      <c r="M65" s="38" t="e">
        <f aca="false">L65/V65</f>
        <v>#DIV/0!</v>
      </c>
      <c r="N65" s="39"/>
      <c r="O65" s="40"/>
      <c r="P65" s="57" t="e">
        <f aca="false">SUM(C65:O65)</f>
        <v>#DIV/0!</v>
      </c>
      <c r="Q65" s="57"/>
      <c r="R65" s="38" t="e">
        <f aca="false">O65/V65</f>
        <v>#DIV/0!</v>
      </c>
      <c r="S65" s="39"/>
      <c r="T65" s="42" t="n">
        <f aca="false">C65+F65+I65+L65+O65</f>
        <v>0</v>
      </c>
      <c r="U65" s="43" t="e">
        <f aca="false">T65/V65</f>
        <v>#DIV/0!</v>
      </c>
      <c r="V65" s="58" t="n">
        <f aca="false">SUM(T65,T66)</f>
        <v>0</v>
      </c>
      <c r="W65" s="59" t="n">
        <f aca="false">T65</f>
        <v>0</v>
      </c>
      <c r="X65" s="46" t="e">
        <f aca="false">(S65+N65+K65+H65+E65)/W65</f>
        <v>#DIV/0!</v>
      </c>
    </row>
    <row r="66" customFormat="false" ht="13.5" hidden="false" customHeight="false" outlineLevel="0" collapsed="false">
      <c r="A66" s="72"/>
      <c r="B66" s="47" t="s">
        <v>12</v>
      </c>
      <c r="C66" s="48"/>
      <c r="D66" s="73"/>
      <c r="E66" s="60"/>
      <c r="F66" s="48"/>
      <c r="G66" s="74"/>
      <c r="H66" s="60"/>
      <c r="I66" s="48"/>
      <c r="J66" s="74"/>
      <c r="K66" s="60"/>
      <c r="L66" s="48"/>
      <c r="M66" s="74"/>
      <c r="N66" s="60"/>
      <c r="O66" s="51"/>
      <c r="P66" s="75"/>
      <c r="Q66" s="75" t="n">
        <f aca="false">SUM(C66:O66)</f>
        <v>0</v>
      </c>
      <c r="R66" s="76"/>
      <c r="S66" s="62"/>
      <c r="T66" s="55" t="n">
        <f aca="false">C66+F66+I66+L66+O66</f>
        <v>0</v>
      </c>
      <c r="U66" s="77" t="e">
        <f aca="false">T66/V65</f>
        <v>#DIV/0!</v>
      </c>
      <c r="V66" s="58"/>
      <c r="W66" s="59"/>
      <c r="X66" s="46"/>
    </row>
    <row r="67" customFormat="false" ht="14.25" hidden="false" customHeight="true" outlineLevel="0" collapsed="false">
      <c r="A67" s="78" t="s">
        <v>13</v>
      </c>
      <c r="B67" s="79" t="s">
        <v>11</v>
      </c>
      <c r="C67" s="80" t="n">
        <f aca="false">C5+C7+C9+C11+C13+C15+C17+C19+C21+C23+C25+C27+C29+C31+C33+C35+C37+C39+C41+C43+C45+C47+C49+C51+C53+C55+C57+C59+C61+C63+C65</f>
        <v>80</v>
      </c>
      <c r="D67" s="81" t="n">
        <f aca="false">C67/V67</f>
        <v>0.0429645542427497</v>
      </c>
      <c r="E67" s="82" t="n">
        <f aca="false">E5+E7+E9+E11+E13+E15+E17+E19+E21+E23+E25+E27+E29+E31+E33+E35+E37+E39+E41+E43+E45+E47+E49+E51+E53+E55+E57+E59+E61+E63+E65</f>
        <v>219415</v>
      </c>
      <c r="F67" s="80" t="n">
        <f aca="false">F5+F7+F9+F11+F13+F15+F17+F19+F21+F23+F25+F27+F29+F31+F33+F35+F37+F39+F41+F43+F45+F47+F49+F51+F53+F55+F57+F59+F61+F63+F65</f>
        <v>227</v>
      </c>
      <c r="G67" s="81" t="n">
        <f aca="false">F67/V67</f>
        <v>0.121911922663802</v>
      </c>
      <c r="H67" s="82" t="n">
        <f aca="false">H5+H7+H9+H11+H13+H15+H17+H19+H21+H23+H25+H27+H29+H31+H33+H35+H37+H39+H41+H43+H45+H47+H49+H51+H53+H55+H57+H59+H61+H63+H65</f>
        <v>849420</v>
      </c>
      <c r="I67" s="80" t="n">
        <f aca="false">I5+I7+I9+I11+I13+I15+I17+I19+I21+I23+I25+I27+I29+I31+I33+I35+I37+I39+I41+I43+I45+I47+I49+I51+I53+I55+I57+I59+I61+I63+I65</f>
        <v>168</v>
      </c>
      <c r="J67" s="81" t="n">
        <f aca="false">I67/V67</f>
        <v>0.0902255639097744</v>
      </c>
      <c r="K67" s="82" t="n">
        <f aca="false">K5+K7+K9+K11+K13+K15+K17+K19+K21+K23+K25+K27+K29+K31+K33+K35+K37+K39+K41+K43+K45+K47+K49+K51+K53+K55+K57+K59+K61+K63+K65</f>
        <v>565690</v>
      </c>
      <c r="L67" s="80" t="n">
        <f aca="false">L5+L7+L9+L11+L13+L15+L17+L19+L21+L23+L25+L27+L29+L31+L33+L35+L37+L39+L41+L43+L45+L47+L49+L51+L53+L55+L57+L59+L61+L63+L65</f>
        <v>166</v>
      </c>
      <c r="M67" s="81" t="n">
        <f aca="false">L67/V67</f>
        <v>0.0891514500537057</v>
      </c>
      <c r="N67" s="82" t="n">
        <f aca="false">N5+N7+N9+N11+N13+N15+N17+N19+N21+N23+N25+N27+N29+N31+N33+N35+N37+N39+N41+N43+N45+N47+N49+N51+N53+N55+N57+N59+N61+N63+N65</f>
        <v>544600</v>
      </c>
      <c r="O67" s="80" t="n">
        <f aca="false">O5+O7+O9+O11+O13+O15+O17+O19+O21+O23+O25+O27+O29+O31+O33+O35+O37+O39+O41+O43+O45+O47+O49+O51+O53+O55+O57+O59+O61+O63+O65</f>
        <v>173</v>
      </c>
      <c r="P67" s="83" t="e">
        <f aca="false">SUM(P5:P66)</f>
        <v>#DIV/0!</v>
      </c>
      <c r="Q67" s="83"/>
      <c r="R67" s="81" t="n">
        <f aca="false">O67/V67</f>
        <v>0.0929108485499463</v>
      </c>
      <c r="S67" s="82" t="n">
        <f aca="false">S5+S7+S9+S11+S13+S15+S17+S19+S21+S23+S25+S27+S29+S31+S33+S35+S37+S39+S41+S43+S45+S47+S49+S51+S53+S55+S57+S59+S61+S63+S65</f>
        <v>471405</v>
      </c>
      <c r="T67" s="84" t="n">
        <f aca="false">C67+F67+I67+L67+O67</f>
        <v>814</v>
      </c>
      <c r="U67" s="85" t="n">
        <f aca="false">T67/V67</f>
        <v>0.437164339419979</v>
      </c>
      <c r="V67" s="86" t="n">
        <f aca="false">SUM(T67,T68)</f>
        <v>1862</v>
      </c>
      <c r="W67" s="87" t="n">
        <f aca="false">SUM(W5:W66)</f>
        <v>814</v>
      </c>
      <c r="X67" s="88" t="n">
        <f aca="false">(S67+N67+K67+H67+E67)/W67</f>
        <v>3256.17936117936</v>
      </c>
    </row>
    <row r="68" customFormat="false" ht="13.5" hidden="false" customHeight="false" outlineLevel="0" collapsed="false">
      <c r="A68" s="78"/>
      <c r="B68" s="89" t="s">
        <v>12</v>
      </c>
      <c r="C68" s="90" t="n">
        <f aca="false">C6+C8+C10+C12+C14+C16+C18+C20+C22+C24+C26+C28+C30+C32+C34+C36+C38+C40+C42+C44+C46+C48+C50+C52+C54+C56+C58+C60+C62+C64+C66</f>
        <v>166</v>
      </c>
      <c r="D68" s="91"/>
      <c r="E68" s="91"/>
      <c r="F68" s="90" t="n">
        <f aca="false">F6+F8+F10+F12+F14+F16+F18+F20+F22+F24+F26+F28+F30+F32+F34+F36+F38+F40+F42+F44+F46+F48+F50+F52+F54+F56+F58+F60+F62+F64+F66</f>
        <v>224</v>
      </c>
      <c r="G68" s="91"/>
      <c r="H68" s="91"/>
      <c r="I68" s="90" t="n">
        <f aca="false">I6+I8+I10+I12+I14+I16+I18+I20+I22+I24+I26+I28+I30+I32+I34+I36+I38+I40+I42+I44+I46+I48+I50+I52+I54+I56+I58+I60+I62+I64+I66</f>
        <v>248</v>
      </c>
      <c r="J68" s="91"/>
      <c r="K68" s="91"/>
      <c r="L68" s="90" t="n">
        <f aca="false">L6+L8+L10+L12+L14+L16+L18+L20+L22+L24+L26+L28+L30+L32+L34+L36+L38+L40+L42+L44+L46+L48+L50+L52+L54+L56+L58+L60+L62+L64+L66</f>
        <v>242</v>
      </c>
      <c r="M68" s="91"/>
      <c r="N68" s="91"/>
      <c r="O68" s="90" t="n">
        <f aca="false">O6+O8+O10+O12+O14+O16+O18+O20+O22+O24+O26+O28+O30+O32+O34+O36+O38+O40+O42+O44+O46+O48+O50+O52+O54+O56+O58+O60+O62+O64+O66</f>
        <v>168</v>
      </c>
      <c r="P68" s="92"/>
      <c r="Q68" s="92" t="n">
        <f aca="false">SUM(Q5:Q66)</f>
        <v>1048</v>
      </c>
      <c r="R68" s="93"/>
      <c r="S68" s="93"/>
      <c r="T68" s="94" t="n">
        <f aca="false">C68+F68+I68+L68+O68</f>
        <v>1048</v>
      </c>
      <c r="U68" s="95" t="n">
        <f aca="false">T68/V67</f>
        <v>0.562835660580021</v>
      </c>
      <c r="V68" s="86"/>
      <c r="W68" s="87"/>
      <c r="X68" s="88"/>
    </row>
    <row r="69" customFormat="false" ht="13.5" hidden="false" customHeight="false" outlineLevel="0" collapsed="false"/>
    <row r="72" customFormat="false" ht="15.75" hidden="false" customHeight="false" outlineLevel="0" collapsed="false">
      <c r="D72" s="96"/>
    </row>
    <row r="73" customFormat="false" ht="15.75" hidden="false" customHeight="false" outlineLevel="0" collapsed="false">
      <c r="D73" s="96"/>
    </row>
    <row r="74" customFormat="false" ht="15.75" hidden="false" customHeight="false" outlineLevel="0" collapsed="false">
      <c r="D74" s="96"/>
    </row>
    <row r="75" customFormat="false" ht="15.75" hidden="false" customHeight="false" outlineLevel="0" collapsed="false">
      <c r="D75" s="96"/>
    </row>
    <row r="76" customFormat="false" ht="15.75" hidden="false" customHeight="false" outlineLevel="0" collapsed="false">
      <c r="D76" s="96"/>
    </row>
  </sheetData>
  <mergeCells count="144">
    <mergeCell ref="A3:A4"/>
    <mergeCell ref="B3:B4"/>
    <mergeCell ref="C3:E4"/>
    <mergeCell ref="F3:H4"/>
    <mergeCell ref="I3:K4"/>
    <mergeCell ref="L3:N4"/>
    <mergeCell ref="O3:S4"/>
    <mergeCell ref="T3:U4"/>
    <mergeCell ref="V3:V4"/>
    <mergeCell ref="W3:W4"/>
    <mergeCell ref="X3:X4"/>
    <mergeCell ref="A5:A6"/>
    <mergeCell ref="V5:V6"/>
    <mergeCell ref="W5:W6"/>
    <mergeCell ref="X5:X6"/>
    <mergeCell ref="A7:A8"/>
    <mergeCell ref="V7:V8"/>
    <mergeCell ref="W7:W8"/>
    <mergeCell ref="X7:X8"/>
    <mergeCell ref="A9:A10"/>
    <mergeCell ref="V9:V10"/>
    <mergeCell ref="W9:W10"/>
    <mergeCell ref="X9:X10"/>
    <mergeCell ref="A11:A12"/>
    <mergeCell ref="V11:V12"/>
    <mergeCell ref="W11:W12"/>
    <mergeCell ref="X11:X12"/>
    <mergeCell ref="A13:A14"/>
    <mergeCell ref="V13:V14"/>
    <mergeCell ref="W13:W14"/>
    <mergeCell ref="X13:X14"/>
    <mergeCell ref="A15:A16"/>
    <mergeCell ref="V15:V16"/>
    <mergeCell ref="W15:W16"/>
    <mergeCell ref="X15:X16"/>
    <mergeCell ref="A17:A18"/>
    <mergeCell ref="V17:V18"/>
    <mergeCell ref="W17:W18"/>
    <mergeCell ref="X17:X18"/>
    <mergeCell ref="A19:A20"/>
    <mergeCell ref="V19:V20"/>
    <mergeCell ref="W19:W20"/>
    <mergeCell ref="X19:X20"/>
    <mergeCell ref="A21:A22"/>
    <mergeCell ref="V21:V22"/>
    <mergeCell ref="W21:W22"/>
    <mergeCell ref="X21:X22"/>
    <mergeCell ref="A23:A24"/>
    <mergeCell ref="V23:V24"/>
    <mergeCell ref="W23:W24"/>
    <mergeCell ref="X23:X24"/>
    <mergeCell ref="A25:A26"/>
    <mergeCell ref="V25:V26"/>
    <mergeCell ref="W25:W26"/>
    <mergeCell ref="X25:X26"/>
    <mergeCell ref="A27:A28"/>
    <mergeCell ref="V27:V28"/>
    <mergeCell ref="W27:W28"/>
    <mergeCell ref="X27:X28"/>
    <mergeCell ref="A29:A30"/>
    <mergeCell ref="V29:V30"/>
    <mergeCell ref="W29:W30"/>
    <mergeCell ref="X29:X30"/>
    <mergeCell ref="A31:A32"/>
    <mergeCell ref="V31:V32"/>
    <mergeCell ref="W31:W32"/>
    <mergeCell ref="X31:X32"/>
    <mergeCell ref="A33:A34"/>
    <mergeCell ref="V33:V34"/>
    <mergeCell ref="W33:W34"/>
    <mergeCell ref="X33:X34"/>
    <mergeCell ref="A35:A36"/>
    <mergeCell ref="V35:V36"/>
    <mergeCell ref="W35:W36"/>
    <mergeCell ref="X35:X36"/>
    <mergeCell ref="A37:A38"/>
    <mergeCell ref="V37:V38"/>
    <mergeCell ref="W37:W38"/>
    <mergeCell ref="X37:X38"/>
    <mergeCell ref="A39:A40"/>
    <mergeCell ref="V39:V40"/>
    <mergeCell ref="W39:W40"/>
    <mergeCell ref="X39:X40"/>
    <mergeCell ref="A41:A42"/>
    <mergeCell ref="V41:V42"/>
    <mergeCell ref="W41:W42"/>
    <mergeCell ref="X41:X42"/>
    <mergeCell ref="A43:A44"/>
    <mergeCell ref="V43:V44"/>
    <mergeCell ref="W43:W44"/>
    <mergeCell ref="X43:X44"/>
    <mergeCell ref="A45:A46"/>
    <mergeCell ref="V45:V46"/>
    <mergeCell ref="W45:W46"/>
    <mergeCell ref="X45:X46"/>
    <mergeCell ref="A47:A48"/>
    <mergeCell ref="V47:V48"/>
    <mergeCell ref="W47:W48"/>
    <mergeCell ref="X47:X48"/>
    <mergeCell ref="A49:A50"/>
    <mergeCell ref="V49:V50"/>
    <mergeCell ref="W49:W50"/>
    <mergeCell ref="X49:X50"/>
    <mergeCell ref="A51:A52"/>
    <mergeCell ref="V51:V52"/>
    <mergeCell ref="W51:W52"/>
    <mergeCell ref="X51:X52"/>
    <mergeCell ref="A53:A54"/>
    <mergeCell ref="V53:V54"/>
    <mergeCell ref="W53:W54"/>
    <mergeCell ref="X53:X54"/>
    <mergeCell ref="A55:A56"/>
    <mergeCell ref="V55:V56"/>
    <mergeCell ref="W55:W56"/>
    <mergeCell ref="X55:X56"/>
    <mergeCell ref="A57:A58"/>
    <mergeCell ref="V57:V58"/>
    <mergeCell ref="W57:W58"/>
    <mergeCell ref="X57:X58"/>
    <mergeCell ref="A59:A60"/>
    <mergeCell ref="V59:V60"/>
    <mergeCell ref="W59:W60"/>
    <mergeCell ref="X59:X60"/>
    <mergeCell ref="A61:A62"/>
    <mergeCell ref="V61:V62"/>
    <mergeCell ref="W61:W62"/>
    <mergeCell ref="X61:X62"/>
    <mergeCell ref="A63:A64"/>
    <mergeCell ref="V63:V64"/>
    <mergeCell ref="W63:W64"/>
    <mergeCell ref="X63:X64"/>
    <mergeCell ref="A65:A66"/>
    <mergeCell ref="V65:V66"/>
    <mergeCell ref="W65:W66"/>
    <mergeCell ref="X65:X66"/>
    <mergeCell ref="A67:A68"/>
    <mergeCell ref="V67:V68"/>
    <mergeCell ref="W67:W68"/>
    <mergeCell ref="X67:X68"/>
    <mergeCell ref="D68:E68"/>
    <mergeCell ref="G68:H68"/>
    <mergeCell ref="J68:K68"/>
    <mergeCell ref="M68:N68"/>
    <mergeCell ref="R68:S68"/>
  </mergeCells>
  <printOptions headings="false" gridLines="false" gridLinesSet="true" horizontalCentered="false" verticalCentered="false"/>
  <pageMargins left="0.7875" right="0" top="0.269444444444445" bottom="0" header="0.259722222222222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Учет посетителей магазина ТСЦ в апреле 2000г.</oddHeader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D72" activeCellId="0" sqref="D71: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14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7.85"/>
    <col collapsed="false" customWidth="true" hidden="false" outlineLevel="0" max="6" min="6" style="1" width="4.56"/>
    <col collapsed="false" customWidth="true" hidden="false" outlineLevel="0" max="7" min="7" style="1" width="5.41"/>
    <col collapsed="false" customWidth="true" hidden="false" outlineLevel="0" max="8" min="8" style="1" width="7.7"/>
    <col collapsed="false" customWidth="true" hidden="false" outlineLevel="0" max="9" min="9" style="1" width="5.28"/>
    <col collapsed="false" customWidth="true" hidden="false" outlineLevel="0" max="10" min="10" style="1" width="4.85"/>
    <col collapsed="false" customWidth="true" hidden="false" outlineLevel="0" max="11" min="11" style="1" width="8.28"/>
    <col collapsed="false" customWidth="true" hidden="false" outlineLevel="0" max="12" min="12" style="1" width="5.56"/>
    <col collapsed="false" customWidth="true" hidden="false" outlineLevel="0" max="13" min="13" style="1" width="5.28"/>
    <col collapsed="false" customWidth="true" hidden="false" outlineLevel="0" max="14" min="14" style="1" width="8.41"/>
    <col collapsed="false" customWidth="true" hidden="false" outlineLevel="0" max="15" min="15" style="1" width="4.99"/>
    <col collapsed="false" customWidth="true" hidden="true" outlineLevel="0" max="17" min="16" style="1" width="10.41"/>
    <col collapsed="false" customWidth="true" hidden="false" outlineLevel="0" max="18" min="18" style="1" width="5.85"/>
    <col collapsed="false" customWidth="true" hidden="false" outlineLevel="0" max="19" min="19" style="1" width="7.99"/>
    <col collapsed="false" customWidth="true" hidden="false" outlineLevel="0" max="20" min="20" style="1" width="5.41"/>
    <col collapsed="false" customWidth="true" hidden="false" outlineLevel="0" max="21" min="21" style="1" width="6.99"/>
    <col collapsed="false" customWidth="true" hidden="false" outlineLevel="0" max="22" min="22" style="1" width="10.85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n">
        <v>5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 t="s">
        <v>3</v>
      </c>
      <c r="G3" s="3"/>
      <c r="H3" s="3"/>
      <c r="I3" s="3" t="s">
        <v>4</v>
      </c>
      <c r="J3" s="3"/>
      <c r="K3" s="3"/>
      <c r="L3" s="3" t="s">
        <v>5</v>
      </c>
      <c r="M3" s="3"/>
      <c r="N3" s="3"/>
      <c r="O3" s="3" t="s">
        <v>6</v>
      </c>
      <c r="P3" s="3"/>
      <c r="Q3" s="3"/>
      <c r="R3" s="3"/>
      <c r="S3" s="3"/>
      <c r="T3" s="5" t="s">
        <v>7</v>
      </c>
      <c r="U3" s="5"/>
      <c r="V3" s="6" t="s">
        <v>8</v>
      </c>
      <c r="W3" s="7" t="s">
        <v>9</v>
      </c>
      <c r="X3" s="8" t="s">
        <v>10</v>
      </c>
    </row>
    <row r="4" customFormat="false" ht="36.7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5"/>
      <c r="V4" s="6"/>
      <c r="W4" s="7"/>
      <c r="X4" s="8"/>
    </row>
    <row r="5" customFormat="false" ht="13.5" hidden="false" customHeight="false" outlineLevel="0" collapsed="false">
      <c r="A5" s="9" t="n">
        <v>1</v>
      </c>
      <c r="B5" s="10" t="s">
        <v>11</v>
      </c>
      <c r="C5" s="11"/>
      <c r="D5" s="12" t="e">
        <f aca="false">C5/V5</f>
        <v>#DIV/0!</v>
      </c>
      <c r="E5" s="13"/>
      <c r="F5" s="11"/>
      <c r="G5" s="12" t="e">
        <f aca="false">F5/V5</f>
        <v>#DIV/0!</v>
      </c>
      <c r="H5" s="14"/>
      <c r="I5" s="11"/>
      <c r="J5" s="12" t="e">
        <f aca="false">I5/V5</f>
        <v>#DIV/0!</v>
      </c>
      <c r="K5" s="13"/>
      <c r="L5" s="11"/>
      <c r="M5" s="12" t="e">
        <f aca="false">L5/V5</f>
        <v>#DIV/0!</v>
      </c>
      <c r="N5" s="13"/>
      <c r="O5" s="15"/>
      <c r="P5" s="16" t="e">
        <f aca="false">SUM(C5:O5)</f>
        <v>#DIV/0!</v>
      </c>
      <c r="Q5" s="16"/>
      <c r="R5" s="12" t="e">
        <f aca="false">O5/V5</f>
        <v>#DIV/0!</v>
      </c>
      <c r="S5" s="13"/>
      <c r="T5" s="17" t="n">
        <f aca="false">C5+F5+I5+L5+O5</f>
        <v>0</v>
      </c>
      <c r="U5" s="18" t="e">
        <f aca="false">T5/V5</f>
        <v>#DIV/0!</v>
      </c>
      <c r="V5" s="19" t="n">
        <f aca="false">SUM(T5,T6)</f>
        <v>0</v>
      </c>
      <c r="W5" s="20" t="n">
        <f aca="false">T5</f>
        <v>0</v>
      </c>
      <c r="X5" s="21" t="e">
        <f aca="false">(S5+N5+K5+H9+E5)/W5</f>
        <v>#DIV/0!</v>
      </c>
    </row>
    <row r="6" customFormat="false" ht="13.5" hidden="false" customHeight="false" outlineLevel="0" collapsed="false">
      <c r="A6" s="9"/>
      <c r="B6" s="22" t="s">
        <v>12</v>
      </c>
      <c r="C6" s="23"/>
      <c r="D6" s="24"/>
      <c r="E6" s="25"/>
      <c r="F6" s="23"/>
      <c r="G6" s="24"/>
      <c r="H6" s="25"/>
      <c r="I6" s="23"/>
      <c r="J6" s="24"/>
      <c r="K6" s="25"/>
      <c r="L6" s="23"/>
      <c r="M6" s="24"/>
      <c r="N6" s="25"/>
      <c r="O6" s="26"/>
      <c r="P6" s="27"/>
      <c r="Q6" s="27" t="n">
        <f aca="false">SUM(C6:O6)</f>
        <v>0</v>
      </c>
      <c r="R6" s="28"/>
      <c r="S6" s="29"/>
      <c r="T6" s="30" t="n">
        <f aca="false">C6+F6+I6+L6+O6</f>
        <v>0</v>
      </c>
      <c r="U6" s="31" t="e">
        <f aca="false">T6/V5</f>
        <v>#DIV/0!</v>
      </c>
      <c r="V6" s="19"/>
      <c r="W6" s="20"/>
      <c r="X6" s="21"/>
    </row>
    <row r="7" customFormat="false" ht="13.5" hidden="false" customHeight="false" outlineLevel="0" collapsed="false">
      <c r="A7" s="35" t="n">
        <v>2</v>
      </c>
      <c r="B7" s="36" t="s">
        <v>11</v>
      </c>
      <c r="C7" s="37" t="n">
        <v>2</v>
      </c>
      <c r="D7" s="38" t="n">
        <f aca="false">C7/V7</f>
        <v>0.0465116279069767</v>
      </c>
      <c r="E7" s="39" t="n">
        <v>3050</v>
      </c>
      <c r="F7" s="37" t="n">
        <v>10</v>
      </c>
      <c r="G7" s="38" t="n">
        <f aca="false">F7/V7</f>
        <v>0.232558139534884</v>
      </c>
      <c r="H7" s="39" t="n">
        <v>46860</v>
      </c>
      <c r="I7" s="37" t="n">
        <v>3</v>
      </c>
      <c r="J7" s="38" t="n">
        <f aca="false">I7/V7</f>
        <v>0.0697674418604651</v>
      </c>
      <c r="K7" s="39" t="n">
        <v>2985</v>
      </c>
      <c r="L7" s="37" t="n">
        <v>3</v>
      </c>
      <c r="M7" s="38" t="n">
        <f aca="false">L7/V7</f>
        <v>0.0697674418604651</v>
      </c>
      <c r="N7" s="39" t="n">
        <v>3300</v>
      </c>
      <c r="O7" s="40" t="n">
        <v>1</v>
      </c>
      <c r="P7" s="41" t="n">
        <f aca="false">SUM(C7:O7)</f>
        <v>56214.4186046512</v>
      </c>
      <c r="Q7" s="41"/>
      <c r="R7" s="38" t="n">
        <f aca="false">O7/V7</f>
        <v>0.0232558139534884</v>
      </c>
      <c r="S7" s="39" t="n">
        <v>390</v>
      </c>
      <c r="T7" s="42" t="n">
        <f aca="false">C7+F7+I7+L7+O7</f>
        <v>19</v>
      </c>
      <c r="U7" s="43" t="n">
        <f aca="false">T7/V7</f>
        <v>0.441860465116279</v>
      </c>
      <c r="V7" s="44" t="n">
        <f aca="false">SUM(T7,T8)</f>
        <v>43</v>
      </c>
      <c r="W7" s="45" t="n">
        <f aca="false">T7</f>
        <v>19</v>
      </c>
      <c r="X7" s="46" t="n">
        <f aca="false">(S7+N7+K7+H7+E7)/W7</f>
        <v>2978.15789473684</v>
      </c>
    </row>
    <row r="8" customFormat="false" ht="13.5" hidden="false" customHeight="false" outlineLevel="0" collapsed="false">
      <c r="A8" s="35"/>
      <c r="B8" s="47" t="s">
        <v>12</v>
      </c>
      <c r="C8" s="48" t="n">
        <v>7</v>
      </c>
      <c r="D8" s="49"/>
      <c r="E8" s="50"/>
      <c r="F8" s="48" t="n">
        <v>5</v>
      </c>
      <c r="G8" s="49"/>
      <c r="H8" s="50"/>
      <c r="I8" s="48" t="n">
        <v>3</v>
      </c>
      <c r="J8" s="49"/>
      <c r="K8" s="50"/>
      <c r="L8" s="48" t="n">
        <v>5</v>
      </c>
      <c r="M8" s="49"/>
      <c r="N8" s="50"/>
      <c r="O8" s="51" t="n">
        <v>4</v>
      </c>
      <c r="P8" s="52"/>
      <c r="Q8" s="52" t="n">
        <f aca="false">SUM(C8:O8)</f>
        <v>24</v>
      </c>
      <c r="R8" s="53"/>
      <c r="S8" s="54"/>
      <c r="T8" s="55" t="n">
        <f aca="false">C8+F8+I8+L8+O8</f>
        <v>24</v>
      </c>
      <c r="U8" s="56" t="n">
        <f aca="false">T8/V7</f>
        <v>0.558139534883721</v>
      </c>
      <c r="V8" s="44"/>
      <c r="W8" s="45"/>
      <c r="X8" s="46"/>
    </row>
    <row r="9" customFormat="false" ht="13.5" hidden="false" customHeight="false" outlineLevel="0" collapsed="false">
      <c r="A9" s="35" t="n">
        <v>3</v>
      </c>
      <c r="B9" s="36" t="s">
        <v>11</v>
      </c>
      <c r="C9" s="37" t="n">
        <v>3</v>
      </c>
      <c r="D9" s="38" t="n">
        <f aca="false">C9/V9</f>
        <v>0.0508474576271187</v>
      </c>
      <c r="E9" s="39" t="n">
        <v>2355</v>
      </c>
      <c r="F9" s="37" t="n">
        <v>5</v>
      </c>
      <c r="G9" s="38" t="n">
        <f aca="false">F9/V9</f>
        <v>0.0847457627118644</v>
      </c>
      <c r="H9" s="39" t="n">
        <v>4140</v>
      </c>
      <c r="I9" s="37" t="n">
        <v>3</v>
      </c>
      <c r="J9" s="38" t="n">
        <f aca="false">I9/V9</f>
        <v>0.0508474576271187</v>
      </c>
      <c r="K9" s="39" t="n">
        <v>22155</v>
      </c>
      <c r="L9" s="37" t="n">
        <v>4</v>
      </c>
      <c r="M9" s="38" t="n">
        <f aca="false">L9/V9</f>
        <v>0.0677966101694915</v>
      </c>
      <c r="N9" s="39" t="n">
        <v>8835</v>
      </c>
      <c r="O9" s="40" t="n">
        <v>7</v>
      </c>
      <c r="P9" s="41" t="n">
        <f aca="false">SUM(C9:O9)</f>
        <v>37507.2542372881</v>
      </c>
      <c r="Q9" s="41"/>
      <c r="R9" s="38" t="n">
        <f aca="false">O9/V9</f>
        <v>0.11864406779661</v>
      </c>
      <c r="S9" s="39" t="n">
        <v>20735</v>
      </c>
      <c r="T9" s="42" t="n">
        <f aca="false">C9+F9+I9+L9+O9</f>
        <v>22</v>
      </c>
      <c r="U9" s="43" t="n">
        <f aca="false">T9/V9</f>
        <v>0.372881355932203</v>
      </c>
      <c r="V9" s="44" t="n">
        <f aca="false">SUM(T9,T10)</f>
        <v>59</v>
      </c>
      <c r="W9" s="45" t="n">
        <f aca="false">T9</f>
        <v>22</v>
      </c>
      <c r="X9" s="46" t="n">
        <f aca="false">(S9+N9+K9+H9+E9)/W9</f>
        <v>2646.36363636364</v>
      </c>
    </row>
    <row r="10" customFormat="false" ht="13.5" hidden="false" customHeight="false" outlineLevel="0" collapsed="false">
      <c r="A10" s="35"/>
      <c r="B10" s="47" t="s">
        <v>12</v>
      </c>
      <c r="C10" s="48" t="n">
        <v>6</v>
      </c>
      <c r="D10" s="49"/>
      <c r="E10" s="50"/>
      <c r="F10" s="48" t="n">
        <v>8</v>
      </c>
      <c r="G10" s="49"/>
      <c r="H10" s="50"/>
      <c r="I10" s="48" t="n">
        <v>4</v>
      </c>
      <c r="J10" s="49"/>
      <c r="K10" s="50"/>
      <c r="L10" s="48" t="n">
        <v>9</v>
      </c>
      <c r="M10" s="49"/>
      <c r="N10" s="50"/>
      <c r="O10" s="51" t="n">
        <v>10</v>
      </c>
      <c r="P10" s="52"/>
      <c r="Q10" s="52" t="n">
        <f aca="false">SUM(C10:O10)</f>
        <v>37</v>
      </c>
      <c r="R10" s="53"/>
      <c r="S10" s="54"/>
      <c r="T10" s="55" t="n">
        <f aca="false">C10+F10+I10+L10+O10</f>
        <v>37</v>
      </c>
      <c r="U10" s="56" t="n">
        <f aca="false">T10/V9</f>
        <v>0.627118644067797</v>
      </c>
      <c r="V10" s="44"/>
      <c r="W10" s="45"/>
      <c r="X10" s="46"/>
    </row>
    <row r="11" customFormat="false" ht="13.5" hidden="false" customHeight="false" outlineLevel="0" collapsed="false">
      <c r="A11" s="35" t="n">
        <v>4</v>
      </c>
      <c r="B11" s="36" t="s">
        <v>11</v>
      </c>
      <c r="C11" s="37" t="n">
        <v>2</v>
      </c>
      <c r="D11" s="38" t="n">
        <f aca="false">C11/V11</f>
        <v>0.0465116279069767</v>
      </c>
      <c r="E11" s="39" t="n">
        <v>7560</v>
      </c>
      <c r="F11" s="37" t="n">
        <v>5</v>
      </c>
      <c r="G11" s="38" t="n">
        <f aca="false">F11/V11</f>
        <v>0.116279069767442</v>
      </c>
      <c r="H11" s="39" t="n">
        <v>6845</v>
      </c>
      <c r="I11" s="37" t="n">
        <v>6</v>
      </c>
      <c r="J11" s="38" t="n">
        <f aca="false">I11/V11</f>
        <v>0.13953488372093</v>
      </c>
      <c r="K11" s="39" t="n">
        <v>9230</v>
      </c>
      <c r="L11" s="37" t="n">
        <v>2</v>
      </c>
      <c r="M11" s="38" t="n">
        <f aca="false">L11/V11</f>
        <v>0.0465116279069767</v>
      </c>
      <c r="N11" s="39" t="n">
        <v>1700</v>
      </c>
      <c r="O11" s="40" t="n">
        <v>3</v>
      </c>
      <c r="P11" s="41" t="n">
        <f aca="false">SUM(C11:O11)</f>
        <v>25353.3488372093</v>
      </c>
      <c r="Q11" s="41"/>
      <c r="R11" s="38" t="n">
        <f aca="false">O11/V11</f>
        <v>0.0697674418604651</v>
      </c>
      <c r="S11" s="39" t="n">
        <v>3075</v>
      </c>
      <c r="T11" s="42" t="n">
        <f aca="false">C11+F11+I11+L11+O11</f>
        <v>18</v>
      </c>
      <c r="U11" s="43" t="n">
        <f aca="false">T11/V11</f>
        <v>0.418604651162791</v>
      </c>
      <c r="V11" s="44" t="n">
        <f aca="false">SUM(T11,T12)</f>
        <v>43</v>
      </c>
      <c r="W11" s="45" t="n">
        <f aca="false">T11</f>
        <v>18</v>
      </c>
      <c r="X11" s="46" t="n">
        <f aca="false">(S11+N11+K11+H11+E11)/W11</f>
        <v>1578.33333333333</v>
      </c>
    </row>
    <row r="12" customFormat="false" ht="13.5" hidden="false" customHeight="false" outlineLevel="0" collapsed="false">
      <c r="A12" s="35"/>
      <c r="B12" s="47" t="s">
        <v>12</v>
      </c>
      <c r="C12" s="48" t="n">
        <v>3</v>
      </c>
      <c r="D12" s="49"/>
      <c r="E12" s="50"/>
      <c r="F12" s="48" t="n">
        <v>7</v>
      </c>
      <c r="G12" s="49"/>
      <c r="H12" s="50"/>
      <c r="I12" s="48" t="n">
        <v>5</v>
      </c>
      <c r="J12" s="49"/>
      <c r="K12" s="50"/>
      <c r="L12" s="48" t="n">
        <v>5</v>
      </c>
      <c r="M12" s="49"/>
      <c r="N12" s="50"/>
      <c r="O12" s="51" t="n">
        <v>5</v>
      </c>
      <c r="P12" s="52"/>
      <c r="Q12" s="52" t="n">
        <f aca="false">SUM(C12:O12)</f>
        <v>25</v>
      </c>
      <c r="R12" s="53"/>
      <c r="S12" s="54"/>
      <c r="T12" s="55" t="n">
        <f aca="false">C12+F12+I12+L12+O12</f>
        <v>25</v>
      </c>
      <c r="U12" s="56" t="n">
        <f aca="false">T12/V11</f>
        <v>0.581395348837209</v>
      </c>
      <c r="V12" s="44"/>
      <c r="W12" s="45"/>
      <c r="X12" s="46"/>
    </row>
    <row r="13" customFormat="false" ht="13.5" hidden="false" customHeight="false" outlineLevel="0" collapsed="false">
      <c r="A13" s="35" t="n">
        <v>5</v>
      </c>
      <c r="B13" s="36" t="s">
        <v>11</v>
      </c>
      <c r="C13" s="37" t="n">
        <v>2</v>
      </c>
      <c r="D13" s="38" t="n">
        <f aca="false">C13/V13</f>
        <v>0.0338983050847458</v>
      </c>
      <c r="E13" s="39" t="n">
        <v>2100</v>
      </c>
      <c r="F13" s="37" t="n">
        <v>5</v>
      </c>
      <c r="G13" s="38" t="n">
        <f aca="false">F13/V13</f>
        <v>0.0847457627118644</v>
      </c>
      <c r="H13" s="39" t="n">
        <v>4465</v>
      </c>
      <c r="I13" s="37" t="n">
        <v>2</v>
      </c>
      <c r="J13" s="38" t="n">
        <f aca="false">I13/V13</f>
        <v>0.0338983050847458</v>
      </c>
      <c r="K13" s="39" t="n">
        <v>5820</v>
      </c>
      <c r="L13" s="37" t="n">
        <v>9</v>
      </c>
      <c r="M13" s="38" t="n">
        <f aca="false">L13/V13</f>
        <v>0.152542372881356</v>
      </c>
      <c r="N13" s="39" t="n">
        <v>17435</v>
      </c>
      <c r="O13" s="40" t="n">
        <v>9</v>
      </c>
      <c r="P13" s="41" t="n">
        <f aca="false">SUM(C13:O13)</f>
        <v>29847.3050847458</v>
      </c>
      <c r="Q13" s="41"/>
      <c r="R13" s="38" t="n">
        <f aca="false">O13/V13</f>
        <v>0.152542372881356</v>
      </c>
      <c r="S13" s="39" t="n">
        <v>23210</v>
      </c>
      <c r="T13" s="42" t="n">
        <f aca="false">C13+F13+I13+L13+O13</f>
        <v>27</v>
      </c>
      <c r="U13" s="43" t="n">
        <f aca="false">T13/V13</f>
        <v>0.457627118644068</v>
      </c>
      <c r="V13" s="44" t="n">
        <f aca="false">SUM(T13,T14)</f>
        <v>59</v>
      </c>
      <c r="W13" s="45" t="n">
        <f aca="false">T13</f>
        <v>27</v>
      </c>
      <c r="X13" s="46" t="n">
        <f aca="false">(S13+N13+K13+H13+E13)/W13</f>
        <v>1964.07407407407</v>
      </c>
    </row>
    <row r="14" customFormat="false" ht="13.5" hidden="false" customHeight="false" outlineLevel="0" collapsed="false">
      <c r="A14" s="35"/>
      <c r="B14" s="47" t="s">
        <v>12</v>
      </c>
      <c r="C14" s="48" t="n">
        <v>4</v>
      </c>
      <c r="D14" s="49"/>
      <c r="E14" s="50"/>
      <c r="F14" s="48" t="n">
        <v>6</v>
      </c>
      <c r="G14" s="49"/>
      <c r="H14" s="50"/>
      <c r="I14" s="48" t="n">
        <v>11</v>
      </c>
      <c r="J14" s="49"/>
      <c r="K14" s="50"/>
      <c r="L14" s="48" t="n">
        <v>8</v>
      </c>
      <c r="M14" s="49"/>
      <c r="N14" s="50"/>
      <c r="O14" s="51" t="n">
        <v>3</v>
      </c>
      <c r="P14" s="52"/>
      <c r="Q14" s="52" t="n">
        <f aca="false">SUM(C14:O14)</f>
        <v>32</v>
      </c>
      <c r="R14" s="53"/>
      <c r="S14" s="54"/>
      <c r="T14" s="55" t="n">
        <f aca="false">C14+F14+I14+L14+O14</f>
        <v>32</v>
      </c>
      <c r="U14" s="56" t="n">
        <f aca="false">T14/V13</f>
        <v>0.542372881355932</v>
      </c>
      <c r="V14" s="44"/>
      <c r="W14" s="45"/>
      <c r="X14" s="46"/>
    </row>
    <row r="15" customFormat="false" ht="13.5" hidden="false" customHeight="false" outlineLevel="0" collapsed="false">
      <c r="A15" s="35" t="n">
        <v>6</v>
      </c>
      <c r="B15" s="36" t="s">
        <v>11</v>
      </c>
      <c r="C15" s="37" t="n">
        <v>4</v>
      </c>
      <c r="D15" s="38" t="n">
        <f aca="false">C15/V15</f>
        <v>0.0851063829787234</v>
      </c>
      <c r="E15" s="39" t="n">
        <v>14565</v>
      </c>
      <c r="F15" s="37" t="n">
        <v>4</v>
      </c>
      <c r="G15" s="38" t="n">
        <f aca="false">F15/V15</f>
        <v>0.0851063829787234</v>
      </c>
      <c r="H15" s="39" t="n">
        <v>9520</v>
      </c>
      <c r="I15" s="37" t="n">
        <v>2</v>
      </c>
      <c r="J15" s="38" t="n">
        <f aca="false">I15/V15</f>
        <v>0.0425531914893617</v>
      </c>
      <c r="K15" s="39" t="n">
        <v>940</v>
      </c>
      <c r="L15" s="37" t="n">
        <v>2</v>
      </c>
      <c r="M15" s="38" t="n">
        <f aca="false">L15/V15</f>
        <v>0.0425531914893617</v>
      </c>
      <c r="N15" s="39" t="n">
        <v>16740</v>
      </c>
      <c r="O15" s="40" t="n">
        <v>6</v>
      </c>
      <c r="P15" s="57" t="n">
        <f aca="false">SUM(C15:O15)</f>
        <v>41783.2553191489</v>
      </c>
      <c r="Q15" s="57"/>
      <c r="R15" s="38" t="n">
        <f aca="false">O15/V15</f>
        <v>0.127659574468085</v>
      </c>
      <c r="S15" s="39" t="n">
        <v>16080</v>
      </c>
      <c r="T15" s="42" t="n">
        <f aca="false">C15+F15+I15+L15+O15</f>
        <v>18</v>
      </c>
      <c r="U15" s="43" t="n">
        <f aca="false">T15/V15</f>
        <v>0.382978723404255</v>
      </c>
      <c r="V15" s="58" t="n">
        <f aca="false">SUM(T15,T16)</f>
        <v>47</v>
      </c>
      <c r="W15" s="59" t="n">
        <f aca="false">T15</f>
        <v>18</v>
      </c>
      <c r="X15" s="46" t="n">
        <f aca="false">(S15+N15+K15+H15+E15)/W15</f>
        <v>3213.61111111111</v>
      </c>
    </row>
    <row r="16" customFormat="false" ht="13.5" hidden="false" customHeight="false" outlineLevel="0" collapsed="false">
      <c r="A16" s="35"/>
      <c r="B16" s="47" t="s">
        <v>12</v>
      </c>
      <c r="C16" s="48" t="n">
        <v>6</v>
      </c>
      <c r="D16" s="38"/>
      <c r="E16" s="60"/>
      <c r="F16" s="48" t="n">
        <v>5</v>
      </c>
      <c r="G16" s="38"/>
      <c r="H16" s="60"/>
      <c r="I16" s="48" t="n">
        <v>9</v>
      </c>
      <c r="J16" s="38"/>
      <c r="K16" s="60"/>
      <c r="L16" s="48" t="n">
        <v>5</v>
      </c>
      <c r="M16" s="38"/>
      <c r="N16" s="60"/>
      <c r="O16" s="51" t="n">
        <v>4</v>
      </c>
      <c r="P16" s="61"/>
      <c r="Q16" s="61" t="n">
        <f aca="false">SUM(C16:O16)</f>
        <v>29</v>
      </c>
      <c r="R16" s="38"/>
      <c r="S16" s="62"/>
      <c r="T16" s="55" t="n">
        <f aca="false">C16+F16+I16+L16+O16</f>
        <v>29</v>
      </c>
      <c r="U16" s="56" t="n">
        <f aca="false">T16/V15</f>
        <v>0.617021276595745</v>
      </c>
      <c r="V16" s="58"/>
      <c r="W16" s="59"/>
      <c r="X16" s="46"/>
    </row>
    <row r="17" customFormat="false" ht="13.5" hidden="false" customHeight="false" outlineLevel="0" collapsed="false">
      <c r="A17" s="32" t="n">
        <v>7</v>
      </c>
      <c r="B17" s="10" t="s">
        <v>11</v>
      </c>
      <c r="C17" s="11" t="n">
        <v>1</v>
      </c>
      <c r="D17" s="12" t="n">
        <f aca="false">C17/V17</f>
        <v>0.0163934426229508</v>
      </c>
      <c r="E17" s="13" t="n">
        <v>4600</v>
      </c>
      <c r="F17" s="11" t="n">
        <v>11</v>
      </c>
      <c r="G17" s="12" t="n">
        <f aca="false">F17/V17</f>
        <v>0.180327868852459</v>
      </c>
      <c r="H17" s="13" t="n">
        <v>26450</v>
      </c>
      <c r="I17" s="11" t="n">
        <v>7</v>
      </c>
      <c r="J17" s="12" t="n">
        <f aca="false">I17/V17</f>
        <v>0.114754098360656</v>
      </c>
      <c r="K17" s="13" t="n">
        <v>11755</v>
      </c>
      <c r="L17" s="11" t="n">
        <v>5</v>
      </c>
      <c r="M17" s="12" t="n">
        <f aca="false">L17/V17</f>
        <v>0.0819672131147541</v>
      </c>
      <c r="N17" s="13" t="n">
        <v>3550</v>
      </c>
      <c r="O17" s="15" t="n">
        <v>4</v>
      </c>
      <c r="P17" s="63" t="n">
        <f aca="false">SUM(C17:O17)</f>
        <v>46383.393442623</v>
      </c>
      <c r="Q17" s="63"/>
      <c r="R17" s="12" t="n">
        <f aca="false">O17/V17</f>
        <v>0.0655737704918033</v>
      </c>
      <c r="S17" s="13" t="n">
        <v>11945</v>
      </c>
      <c r="T17" s="17" t="n">
        <f aca="false">C17+F17+I17+L17+O17</f>
        <v>28</v>
      </c>
      <c r="U17" s="18" t="n">
        <f aca="false">T17/V17</f>
        <v>0.459016393442623</v>
      </c>
      <c r="V17" s="33" t="n">
        <f aca="false">SUM(T17,T18)</f>
        <v>61</v>
      </c>
      <c r="W17" s="20" t="n">
        <f aca="false">T17</f>
        <v>28</v>
      </c>
      <c r="X17" s="21" t="n">
        <f aca="false">(S17+N17+K17+H21+E17)/W17</f>
        <v>1137.5</v>
      </c>
    </row>
    <row r="18" customFormat="false" ht="13.5" hidden="false" customHeight="false" outlineLevel="0" collapsed="false">
      <c r="A18" s="32"/>
      <c r="B18" s="22" t="s">
        <v>12</v>
      </c>
      <c r="C18" s="23" t="n">
        <v>6</v>
      </c>
      <c r="D18" s="12"/>
      <c r="E18" s="65"/>
      <c r="F18" s="23" t="n">
        <v>10</v>
      </c>
      <c r="G18" s="12"/>
      <c r="H18" s="65"/>
      <c r="I18" s="23" t="n">
        <v>7</v>
      </c>
      <c r="J18" s="12"/>
      <c r="K18" s="65"/>
      <c r="L18" s="23" t="n">
        <v>7</v>
      </c>
      <c r="M18" s="12"/>
      <c r="N18" s="65"/>
      <c r="O18" s="26" t="n">
        <v>3</v>
      </c>
      <c r="P18" s="66"/>
      <c r="Q18" s="66" t="n">
        <f aca="false">SUM(C18:O18)</f>
        <v>33</v>
      </c>
      <c r="R18" s="12"/>
      <c r="S18" s="67"/>
      <c r="T18" s="30" t="n">
        <f aca="false">C18+F18+I18+L18+O18</f>
        <v>33</v>
      </c>
      <c r="U18" s="31" t="n">
        <f aca="false">T18/V17</f>
        <v>0.540983606557377</v>
      </c>
      <c r="V18" s="33"/>
      <c r="W18" s="20"/>
      <c r="X18" s="21"/>
    </row>
    <row r="19" customFormat="false" ht="13.5" hidden="false" customHeight="false" outlineLevel="0" collapsed="false">
      <c r="A19" s="32" t="n">
        <v>8</v>
      </c>
      <c r="B19" s="10" t="s">
        <v>11</v>
      </c>
      <c r="C19" s="11"/>
      <c r="D19" s="12" t="n">
        <f aca="false">C19/V19</f>
        <v>0</v>
      </c>
      <c r="E19" s="13"/>
      <c r="F19" s="11" t="n">
        <v>6</v>
      </c>
      <c r="G19" s="12" t="n">
        <f aca="false">F19/V19</f>
        <v>0.153846153846154</v>
      </c>
      <c r="H19" s="13" t="n">
        <v>12160</v>
      </c>
      <c r="I19" s="11" t="n">
        <v>6</v>
      </c>
      <c r="J19" s="12" t="n">
        <f aca="false">I19/V19</f>
        <v>0.153846153846154</v>
      </c>
      <c r="K19" s="13" t="n">
        <v>8940</v>
      </c>
      <c r="L19" s="11" t="n">
        <v>2</v>
      </c>
      <c r="M19" s="12" t="n">
        <f aca="false">L19/V19</f>
        <v>0.0512820512820513</v>
      </c>
      <c r="N19" s="13" t="n">
        <v>1295</v>
      </c>
      <c r="O19" s="15" t="n">
        <v>5</v>
      </c>
      <c r="P19" s="63" t="n">
        <f aca="false">SUM(C19:O19)</f>
        <v>22414.358974359</v>
      </c>
      <c r="Q19" s="63"/>
      <c r="R19" s="12" t="n">
        <f aca="false">O19/V19</f>
        <v>0.128205128205128</v>
      </c>
      <c r="S19" s="13" t="n">
        <v>4030</v>
      </c>
      <c r="T19" s="17" t="n">
        <f aca="false">C19+F19+I19+L19+O19</f>
        <v>19</v>
      </c>
      <c r="U19" s="18" t="n">
        <f aca="false">T19/V19</f>
        <v>0.487179487179487</v>
      </c>
      <c r="V19" s="33" t="n">
        <f aca="false">SUM(T19,T20)</f>
        <v>39</v>
      </c>
      <c r="W19" s="34" t="n">
        <f aca="false">T19</f>
        <v>19</v>
      </c>
      <c r="X19" s="21" t="n">
        <f aca="false">(S19+N19+H19+K19+H23+E19)/W19</f>
        <v>1973.15789473684</v>
      </c>
    </row>
    <row r="20" customFormat="false" ht="13.5" hidden="false" customHeight="false" outlineLevel="0" collapsed="false">
      <c r="A20" s="32"/>
      <c r="B20" s="22" t="s">
        <v>12</v>
      </c>
      <c r="C20" s="23" t="n">
        <v>4</v>
      </c>
      <c r="D20" s="24"/>
      <c r="E20" s="65"/>
      <c r="F20" s="23" t="n">
        <v>5</v>
      </c>
      <c r="G20" s="68"/>
      <c r="H20" s="65"/>
      <c r="I20" s="23" t="n">
        <v>4</v>
      </c>
      <c r="J20" s="68"/>
      <c r="K20" s="65"/>
      <c r="L20" s="23" t="n">
        <v>3</v>
      </c>
      <c r="M20" s="12"/>
      <c r="N20" s="65"/>
      <c r="O20" s="26" t="n">
        <v>4</v>
      </c>
      <c r="P20" s="66"/>
      <c r="Q20" s="66" t="n">
        <f aca="false">SUM(C20:O20)</f>
        <v>20</v>
      </c>
      <c r="R20" s="69"/>
      <c r="S20" s="67"/>
      <c r="T20" s="30" t="n">
        <f aca="false">C20+F20+I20+L20+O20</f>
        <v>20</v>
      </c>
      <c r="U20" s="31" t="n">
        <f aca="false">T20/V19</f>
        <v>0.512820512820513</v>
      </c>
      <c r="V20" s="33"/>
      <c r="W20" s="34"/>
      <c r="X20" s="21"/>
    </row>
    <row r="21" customFormat="false" ht="13.5" hidden="false" customHeight="false" outlineLevel="0" collapsed="false">
      <c r="A21" s="35" t="n">
        <v>9</v>
      </c>
      <c r="B21" s="36" t="s">
        <v>11</v>
      </c>
      <c r="C21" s="37"/>
      <c r="D21" s="38" t="n">
        <f aca="false">C21/V19</f>
        <v>0</v>
      </c>
      <c r="E21" s="39"/>
      <c r="F21" s="37"/>
      <c r="G21" s="38" t="n">
        <f aca="false">F21/V19</f>
        <v>0</v>
      </c>
      <c r="H21" s="39"/>
      <c r="I21" s="37"/>
      <c r="J21" s="38" t="n">
        <f aca="false">I21/V19</f>
        <v>0</v>
      </c>
      <c r="K21" s="39"/>
      <c r="L21" s="37"/>
      <c r="M21" s="38" t="n">
        <f aca="false">L21/V19</f>
        <v>0</v>
      </c>
      <c r="N21" s="39"/>
      <c r="O21" s="40"/>
      <c r="P21" s="57" t="n">
        <f aca="false">SUM(C21:O21)</f>
        <v>0</v>
      </c>
      <c r="Q21" s="57"/>
      <c r="R21" s="38" t="n">
        <f aca="false">O21/V19</f>
        <v>0</v>
      </c>
      <c r="S21" s="39"/>
      <c r="T21" s="42" t="n">
        <f aca="false">C21+F21+I21+L21+O21</f>
        <v>0</v>
      </c>
      <c r="U21" s="43" t="e">
        <f aca="false">T21/V21</f>
        <v>#DIV/0!</v>
      </c>
      <c r="V21" s="44" t="n">
        <f aca="false">SUM(T21,T22)</f>
        <v>0</v>
      </c>
      <c r="W21" s="45" t="n">
        <f aca="false">T21</f>
        <v>0</v>
      </c>
      <c r="X21" s="46" t="e">
        <f aca="false">(S21+N21+K21+H21+E21)/W21</f>
        <v>#DIV/0!</v>
      </c>
    </row>
    <row r="22" customFormat="false" ht="13.5" hidden="false" customHeight="false" outlineLevel="0" collapsed="false">
      <c r="A22" s="35"/>
      <c r="B22" s="47" t="s">
        <v>12</v>
      </c>
      <c r="C22" s="48"/>
      <c r="D22" s="49"/>
      <c r="E22" s="60"/>
      <c r="F22" s="48"/>
      <c r="G22" s="70"/>
      <c r="H22" s="60"/>
      <c r="I22" s="48"/>
      <c r="J22" s="70"/>
      <c r="K22" s="60"/>
      <c r="L22" s="48"/>
      <c r="M22" s="70"/>
      <c r="N22" s="60"/>
      <c r="O22" s="51"/>
      <c r="P22" s="61"/>
      <c r="Q22" s="61" t="n">
        <f aca="false">SUM(C22:O22)</f>
        <v>0</v>
      </c>
      <c r="R22" s="71"/>
      <c r="S22" s="62"/>
      <c r="T22" s="55" t="n">
        <f aca="false">C22+F22+I22+L22+O22</f>
        <v>0</v>
      </c>
      <c r="U22" s="56" t="e">
        <f aca="false">T22/V21</f>
        <v>#DIV/0!</v>
      </c>
      <c r="V22" s="44"/>
      <c r="W22" s="45"/>
      <c r="X22" s="46"/>
    </row>
    <row r="23" customFormat="false" ht="13.5" hidden="false" customHeight="false" outlineLevel="0" collapsed="false">
      <c r="A23" s="35" t="n">
        <v>10</v>
      </c>
      <c r="B23" s="36" t="s">
        <v>11</v>
      </c>
      <c r="C23" s="37" t="n">
        <v>1</v>
      </c>
      <c r="D23" s="38" t="n">
        <f aca="false">C23/V23</f>
        <v>0.0256410256410256</v>
      </c>
      <c r="E23" s="39" t="n">
        <v>940</v>
      </c>
      <c r="F23" s="37" t="n">
        <v>4</v>
      </c>
      <c r="G23" s="38" t="n">
        <f aca="false">F23/V23</f>
        <v>0.102564102564103</v>
      </c>
      <c r="H23" s="39" t="n">
        <v>11065</v>
      </c>
      <c r="I23" s="37" t="n">
        <v>2</v>
      </c>
      <c r="J23" s="38" t="n">
        <f aca="false">I23/V23</f>
        <v>0.0512820512820513</v>
      </c>
      <c r="K23" s="39" t="n">
        <v>1685</v>
      </c>
      <c r="L23" s="37" t="n">
        <v>3</v>
      </c>
      <c r="M23" s="38" t="n">
        <f aca="false">L23/V23</f>
        <v>0.0769230769230769</v>
      </c>
      <c r="N23" s="39" t="n">
        <v>4790</v>
      </c>
      <c r="O23" s="40" t="n">
        <v>5</v>
      </c>
      <c r="P23" s="57" t="n">
        <f aca="false">SUM(C23:O23)</f>
        <v>18495.2564102564</v>
      </c>
      <c r="Q23" s="57"/>
      <c r="R23" s="38" t="n">
        <f aca="false">O23/V23</f>
        <v>0.128205128205128</v>
      </c>
      <c r="S23" s="39" t="n">
        <v>9450</v>
      </c>
      <c r="T23" s="42" t="n">
        <f aca="false">C23+F23+I23+L23+O23</f>
        <v>15</v>
      </c>
      <c r="U23" s="43" t="n">
        <f aca="false">T23/V23</f>
        <v>0.384615384615385</v>
      </c>
      <c r="V23" s="44" t="n">
        <f aca="false">SUM(T23,T24)</f>
        <v>39</v>
      </c>
      <c r="W23" s="45" t="n">
        <f aca="false">T23</f>
        <v>15</v>
      </c>
      <c r="X23" s="46" t="n">
        <f aca="false">(S23+N23+K23+H23+E23)/W23</f>
        <v>1862</v>
      </c>
    </row>
    <row r="24" customFormat="false" ht="13.5" hidden="false" customHeight="false" outlineLevel="0" collapsed="false">
      <c r="A24" s="35"/>
      <c r="B24" s="47" t="s">
        <v>12</v>
      </c>
      <c r="C24" s="48" t="n">
        <v>3</v>
      </c>
      <c r="D24" s="49"/>
      <c r="E24" s="60"/>
      <c r="F24" s="48" t="n">
        <v>5</v>
      </c>
      <c r="G24" s="70"/>
      <c r="H24" s="60"/>
      <c r="I24" s="48" t="n">
        <v>5</v>
      </c>
      <c r="J24" s="70"/>
      <c r="K24" s="60"/>
      <c r="L24" s="48" t="n">
        <v>8</v>
      </c>
      <c r="M24" s="70"/>
      <c r="N24" s="60"/>
      <c r="O24" s="51" t="n">
        <v>3</v>
      </c>
      <c r="P24" s="61"/>
      <c r="Q24" s="61" t="n">
        <f aca="false">SUM(C24:O24)</f>
        <v>24</v>
      </c>
      <c r="R24" s="71"/>
      <c r="S24" s="62"/>
      <c r="T24" s="55" t="n">
        <f aca="false">C24+F24+I24+L24+O24</f>
        <v>24</v>
      </c>
      <c r="U24" s="56" t="n">
        <f aca="false">T24/V23</f>
        <v>0.615384615384615</v>
      </c>
      <c r="V24" s="44"/>
      <c r="W24" s="45"/>
      <c r="X24" s="46"/>
    </row>
    <row r="25" customFormat="false" ht="13.5" hidden="false" customHeight="false" outlineLevel="0" collapsed="false">
      <c r="A25" s="35" t="n">
        <v>11</v>
      </c>
      <c r="B25" s="36" t="s">
        <v>11</v>
      </c>
      <c r="C25" s="37" t="n">
        <v>1</v>
      </c>
      <c r="D25" s="38" t="n">
        <f aca="false">C25/V25</f>
        <v>0.0263157894736842</v>
      </c>
      <c r="E25" s="39" t="n">
        <v>2880</v>
      </c>
      <c r="F25" s="37" t="n">
        <v>3</v>
      </c>
      <c r="G25" s="38" t="n">
        <f aca="false">F25/V25</f>
        <v>0.0789473684210526</v>
      </c>
      <c r="H25" s="39" t="n">
        <v>4485</v>
      </c>
      <c r="I25" s="37" t="n">
        <v>3</v>
      </c>
      <c r="J25" s="38" t="n">
        <f aca="false">I25/V25</f>
        <v>0.0789473684210526</v>
      </c>
      <c r="K25" s="39" t="n">
        <v>3425</v>
      </c>
      <c r="L25" s="37" t="n">
        <v>4</v>
      </c>
      <c r="M25" s="38" t="n">
        <f aca="false">L25/V25</f>
        <v>0.105263157894737</v>
      </c>
      <c r="N25" s="39" t="n">
        <v>7070</v>
      </c>
      <c r="O25" s="40" t="n">
        <v>4</v>
      </c>
      <c r="P25" s="57" t="n">
        <f aca="false">SUM(C25:O25)</f>
        <v>17875.2894736842</v>
      </c>
      <c r="Q25" s="57"/>
      <c r="R25" s="38" t="n">
        <f aca="false">O25/V25</f>
        <v>0.105263157894737</v>
      </c>
      <c r="S25" s="39" t="n">
        <v>13360</v>
      </c>
      <c r="T25" s="42" t="n">
        <f aca="false">C25+F25+I25+L25+O25</f>
        <v>15</v>
      </c>
      <c r="U25" s="43" t="n">
        <f aca="false">T25/V25</f>
        <v>0.394736842105263</v>
      </c>
      <c r="V25" s="58" t="n">
        <f aca="false">SUM(T25,T26)</f>
        <v>38</v>
      </c>
      <c r="W25" s="45" t="n">
        <f aca="false">T25</f>
        <v>15</v>
      </c>
      <c r="X25" s="46" t="n">
        <f aca="false">(S25+N25+K25+H25+E25)/W25</f>
        <v>2081.33333333333</v>
      </c>
    </row>
    <row r="26" customFormat="false" ht="13.5" hidden="false" customHeight="false" outlineLevel="0" collapsed="false">
      <c r="A26" s="35"/>
      <c r="B26" s="47" t="s">
        <v>12</v>
      </c>
      <c r="C26" s="48" t="n">
        <v>4</v>
      </c>
      <c r="D26" s="49"/>
      <c r="E26" s="60"/>
      <c r="F26" s="48" t="n">
        <v>5</v>
      </c>
      <c r="G26" s="70"/>
      <c r="H26" s="60"/>
      <c r="I26" s="48" t="n">
        <v>4</v>
      </c>
      <c r="J26" s="70"/>
      <c r="K26" s="60"/>
      <c r="L26" s="48" t="n">
        <v>6</v>
      </c>
      <c r="M26" s="70"/>
      <c r="N26" s="60"/>
      <c r="O26" s="51" t="n">
        <v>4</v>
      </c>
      <c r="P26" s="61"/>
      <c r="Q26" s="61" t="n">
        <f aca="false">SUM(C26:O26)</f>
        <v>23</v>
      </c>
      <c r="R26" s="71"/>
      <c r="S26" s="62"/>
      <c r="T26" s="55" t="n">
        <f aca="false">C26+F26+I26+L26+O26</f>
        <v>23</v>
      </c>
      <c r="U26" s="56" t="n">
        <f aca="false">T26/V25</f>
        <v>0.605263157894737</v>
      </c>
      <c r="V26" s="58"/>
      <c r="W26" s="45"/>
      <c r="X26" s="46"/>
    </row>
    <row r="27" customFormat="false" ht="13.5" hidden="false" customHeight="false" outlineLevel="0" collapsed="false">
      <c r="A27" s="35" t="n">
        <v>12</v>
      </c>
      <c r="B27" s="36" t="s">
        <v>11</v>
      </c>
      <c r="C27" s="37" t="n">
        <v>1</v>
      </c>
      <c r="D27" s="38" t="n">
        <f aca="false">C27/V27</f>
        <v>0.0232558139534884</v>
      </c>
      <c r="E27" s="39" t="n">
        <v>1720</v>
      </c>
      <c r="F27" s="37" t="n">
        <v>5</v>
      </c>
      <c r="G27" s="38" t="n">
        <f aca="false">F27/V27</f>
        <v>0.116279069767442</v>
      </c>
      <c r="H27" s="39" t="n">
        <v>5610</v>
      </c>
      <c r="I27" s="37" t="n">
        <v>2</v>
      </c>
      <c r="J27" s="38" t="n">
        <f aca="false">I27/V27</f>
        <v>0.0465116279069767</v>
      </c>
      <c r="K27" s="39" t="n">
        <v>23655</v>
      </c>
      <c r="L27" s="37" t="n">
        <v>5</v>
      </c>
      <c r="M27" s="38" t="n">
        <f aca="false">L27/V27</f>
        <v>0.116279069767442</v>
      </c>
      <c r="N27" s="39" t="n">
        <v>11375</v>
      </c>
      <c r="O27" s="40" t="n">
        <v>6</v>
      </c>
      <c r="P27" s="57" t="n">
        <f aca="false">SUM(C27:O27)</f>
        <v>42379.3023255814</v>
      </c>
      <c r="Q27" s="57"/>
      <c r="R27" s="38" t="n">
        <f aca="false">O27/V27</f>
        <v>0.13953488372093</v>
      </c>
      <c r="S27" s="39" t="n">
        <v>8205</v>
      </c>
      <c r="T27" s="42" t="n">
        <f aca="false">C27+F27+I27+L27+O27</f>
        <v>19</v>
      </c>
      <c r="U27" s="43" t="n">
        <f aca="false">T27/V27</f>
        <v>0.441860465116279</v>
      </c>
      <c r="V27" s="44" t="n">
        <f aca="false">SUM(T27,T28)</f>
        <v>43</v>
      </c>
      <c r="W27" s="59" t="n">
        <f aca="false">T27</f>
        <v>19</v>
      </c>
      <c r="X27" s="46" t="n">
        <f aca="false">(S27+N27+K27+H27+E27)/W27</f>
        <v>2661.31578947368</v>
      </c>
    </row>
    <row r="28" customFormat="false" ht="13.5" hidden="false" customHeight="false" outlineLevel="0" collapsed="false">
      <c r="A28" s="35"/>
      <c r="B28" s="47" t="s">
        <v>12</v>
      </c>
      <c r="C28" s="48" t="n">
        <v>5</v>
      </c>
      <c r="D28" s="49"/>
      <c r="E28" s="60"/>
      <c r="F28" s="48" t="n">
        <v>6</v>
      </c>
      <c r="G28" s="70"/>
      <c r="H28" s="60"/>
      <c r="I28" s="48" t="n">
        <v>4</v>
      </c>
      <c r="J28" s="70"/>
      <c r="K28" s="60"/>
      <c r="L28" s="48" t="n">
        <v>5</v>
      </c>
      <c r="M28" s="70"/>
      <c r="N28" s="60"/>
      <c r="O28" s="51" t="n">
        <v>4</v>
      </c>
      <c r="P28" s="61"/>
      <c r="Q28" s="61" t="n">
        <f aca="false">SUM(C28:O28)</f>
        <v>24</v>
      </c>
      <c r="R28" s="71"/>
      <c r="S28" s="62"/>
      <c r="T28" s="55" t="n">
        <f aca="false">C28+F28+I28+L28+O28</f>
        <v>24</v>
      </c>
      <c r="U28" s="56" t="n">
        <f aca="false">T28/V27</f>
        <v>0.558139534883721</v>
      </c>
      <c r="V28" s="44"/>
      <c r="W28" s="59"/>
      <c r="X28" s="46"/>
    </row>
    <row r="29" customFormat="false" ht="13.5" hidden="false" customHeight="false" outlineLevel="0" collapsed="false">
      <c r="A29" s="35" t="n">
        <v>13</v>
      </c>
      <c r="B29" s="36" t="s">
        <v>11</v>
      </c>
      <c r="C29" s="37" t="n">
        <v>3</v>
      </c>
      <c r="D29" s="38" t="n">
        <f aca="false">C29/V29</f>
        <v>0.0638297872340426</v>
      </c>
      <c r="E29" s="39" t="n">
        <v>15680</v>
      </c>
      <c r="F29" s="37" t="n">
        <v>4</v>
      </c>
      <c r="G29" s="38" t="n">
        <f aca="false">F29/V29</f>
        <v>0.0851063829787234</v>
      </c>
      <c r="H29" s="39" t="n">
        <v>12350</v>
      </c>
      <c r="I29" s="37" t="n">
        <v>3</v>
      </c>
      <c r="J29" s="38" t="n">
        <f aca="false">I29/V29</f>
        <v>0.0638297872340426</v>
      </c>
      <c r="K29" s="39" t="n">
        <v>5960</v>
      </c>
      <c r="L29" s="37" t="n">
        <v>4</v>
      </c>
      <c r="M29" s="38" t="n">
        <f aca="false">L29/V29</f>
        <v>0.0851063829787234</v>
      </c>
      <c r="N29" s="39" t="n">
        <v>5150</v>
      </c>
      <c r="O29" s="40" t="n">
        <v>7</v>
      </c>
      <c r="P29" s="57" t="n">
        <f aca="false">SUM(C29:O29)</f>
        <v>39161.2978723404</v>
      </c>
      <c r="Q29" s="57"/>
      <c r="R29" s="38" t="n">
        <f aca="false">O29/V29</f>
        <v>0.148936170212766</v>
      </c>
      <c r="S29" s="39" t="n">
        <v>20650</v>
      </c>
      <c r="T29" s="42" t="n">
        <f aca="false">C29+F29+I29+L29+O29</f>
        <v>21</v>
      </c>
      <c r="U29" s="43" t="n">
        <f aca="false">T29/V29</f>
        <v>0.446808510638298</v>
      </c>
      <c r="V29" s="44" t="n">
        <f aca="false">SUM(T29,T30)</f>
        <v>47</v>
      </c>
      <c r="W29" s="59" t="n">
        <f aca="false">T29</f>
        <v>21</v>
      </c>
      <c r="X29" s="46" t="n">
        <f aca="false">(S29+N29+K29+H29+E29)/W29</f>
        <v>2847.14285714286</v>
      </c>
    </row>
    <row r="30" customFormat="false" ht="13.5" hidden="false" customHeight="false" outlineLevel="0" collapsed="false">
      <c r="A30" s="35"/>
      <c r="B30" s="47" t="s">
        <v>12</v>
      </c>
      <c r="C30" s="48" t="n">
        <v>5</v>
      </c>
      <c r="D30" s="49"/>
      <c r="E30" s="60"/>
      <c r="F30" s="48" t="n">
        <v>5</v>
      </c>
      <c r="G30" s="70"/>
      <c r="H30" s="60"/>
      <c r="I30" s="48" t="n">
        <v>4</v>
      </c>
      <c r="J30" s="70"/>
      <c r="K30" s="60"/>
      <c r="L30" s="48" t="n">
        <v>6</v>
      </c>
      <c r="M30" s="70"/>
      <c r="N30" s="60"/>
      <c r="O30" s="51" t="n">
        <v>6</v>
      </c>
      <c r="P30" s="61"/>
      <c r="Q30" s="61" t="n">
        <f aca="false">SUM(C30:O30)</f>
        <v>26</v>
      </c>
      <c r="R30" s="71"/>
      <c r="S30" s="62"/>
      <c r="T30" s="55" t="n">
        <f aca="false">C30+F30+I30+L30+O30</f>
        <v>26</v>
      </c>
      <c r="U30" s="56" t="n">
        <f aca="false">T30/V29</f>
        <v>0.553191489361702</v>
      </c>
      <c r="V30" s="44"/>
      <c r="W30" s="59"/>
      <c r="X30" s="46"/>
    </row>
    <row r="31" customFormat="false" ht="13.5" hidden="false" customHeight="false" outlineLevel="0" collapsed="false">
      <c r="A31" s="32" t="n">
        <v>14</v>
      </c>
      <c r="B31" s="10" t="s">
        <v>11</v>
      </c>
      <c r="C31" s="11" t="n">
        <v>1</v>
      </c>
      <c r="D31" s="12" t="n">
        <f aca="false">C31/V31</f>
        <v>0.0285714285714286</v>
      </c>
      <c r="E31" s="13" t="n">
        <v>325</v>
      </c>
      <c r="F31" s="11" t="n">
        <v>2</v>
      </c>
      <c r="G31" s="12" t="n">
        <f aca="false">F31/V31</f>
        <v>0.0571428571428571</v>
      </c>
      <c r="H31" s="13" t="n">
        <v>22300</v>
      </c>
      <c r="I31" s="11" t="n">
        <v>4</v>
      </c>
      <c r="J31" s="12" t="n">
        <f aca="false">I31/V31</f>
        <v>0.114285714285714</v>
      </c>
      <c r="K31" s="13" t="n">
        <v>3175</v>
      </c>
      <c r="L31" s="11" t="n">
        <v>3</v>
      </c>
      <c r="M31" s="12" t="n">
        <f aca="false">L31/V31</f>
        <v>0.0857142857142857</v>
      </c>
      <c r="N31" s="13" t="n">
        <v>36015</v>
      </c>
      <c r="O31" s="15" t="n">
        <v>4</v>
      </c>
      <c r="P31" s="63" t="n">
        <f aca="false">SUM(C31:O31)</f>
        <v>61829.2857142857</v>
      </c>
      <c r="Q31" s="63"/>
      <c r="R31" s="12" t="n">
        <f aca="false">O31/V31</f>
        <v>0.114285714285714</v>
      </c>
      <c r="S31" s="13" t="n">
        <v>5775</v>
      </c>
      <c r="T31" s="17" t="n">
        <f aca="false">C31+F31+I31+L31+O31</f>
        <v>14</v>
      </c>
      <c r="U31" s="18" t="n">
        <f aca="false">T31/V31</f>
        <v>0.4</v>
      </c>
      <c r="V31" s="33" t="n">
        <f aca="false">SUM(T31,T32)</f>
        <v>35</v>
      </c>
      <c r="W31" s="34" t="n">
        <f aca="false">T31</f>
        <v>14</v>
      </c>
      <c r="X31" s="21" t="n">
        <f aca="false">(S31+N31+K31+H31+E31)/W31</f>
        <v>4827.85714285714</v>
      </c>
    </row>
    <row r="32" customFormat="false" ht="13.5" hidden="false" customHeight="false" outlineLevel="0" collapsed="false">
      <c r="A32" s="32"/>
      <c r="B32" s="22" t="s">
        <v>12</v>
      </c>
      <c r="C32" s="23" t="n">
        <v>3</v>
      </c>
      <c r="D32" s="24"/>
      <c r="E32" s="65"/>
      <c r="F32" s="23" t="n">
        <v>4</v>
      </c>
      <c r="G32" s="68"/>
      <c r="H32" s="65"/>
      <c r="I32" s="23" t="n">
        <v>3</v>
      </c>
      <c r="J32" s="68"/>
      <c r="K32" s="65"/>
      <c r="L32" s="23" t="n">
        <v>5</v>
      </c>
      <c r="M32" s="68"/>
      <c r="N32" s="65"/>
      <c r="O32" s="26" t="n">
        <v>6</v>
      </c>
      <c r="P32" s="66"/>
      <c r="Q32" s="66" t="n">
        <f aca="false">SUM(C32:O32)</f>
        <v>21</v>
      </c>
      <c r="R32" s="69"/>
      <c r="S32" s="67"/>
      <c r="T32" s="30" t="n">
        <f aca="false">C32+F32+I32+L32+O32</f>
        <v>21</v>
      </c>
      <c r="U32" s="31" t="n">
        <f aca="false">T32/V31</f>
        <v>0.6</v>
      </c>
      <c r="V32" s="33"/>
      <c r="W32" s="34"/>
      <c r="X32" s="21"/>
    </row>
    <row r="33" customFormat="false" ht="13.5" hidden="false" customHeight="false" outlineLevel="0" collapsed="false">
      <c r="A33" s="32" t="n">
        <v>15</v>
      </c>
      <c r="B33" s="10" t="s">
        <v>11</v>
      </c>
      <c r="C33" s="11"/>
      <c r="D33" s="12" t="n">
        <f aca="false">C33/V33</f>
        <v>0</v>
      </c>
      <c r="E33" s="13"/>
      <c r="F33" s="11" t="n">
        <v>5</v>
      </c>
      <c r="G33" s="12" t="n">
        <f aca="false">F33/V33</f>
        <v>0.147058823529412</v>
      </c>
      <c r="H33" s="13" t="n">
        <v>7600</v>
      </c>
      <c r="I33" s="11" t="n">
        <v>5</v>
      </c>
      <c r="J33" s="12" t="n">
        <f aca="false">I33/V33</f>
        <v>0.147058823529412</v>
      </c>
      <c r="K33" s="13" t="n">
        <v>11060</v>
      </c>
      <c r="L33" s="11" t="n">
        <v>3</v>
      </c>
      <c r="M33" s="12" t="n">
        <f aca="false">L33/V33</f>
        <v>0.0882352941176471</v>
      </c>
      <c r="N33" s="13" t="n">
        <v>31060</v>
      </c>
      <c r="O33" s="15"/>
      <c r="P33" s="63" t="n">
        <f aca="false">SUM(C33:O33)</f>
        <v>49733.3823529412</v>
      </c>
      <c r="Q33" s="63"/>
      <c r="R33" s="12" t="n">
        <f aca="false">O33/V33</f>
        <v>0</v>
      </c>
      <c r="S33" s="13"/>
      <c r="T33" s="17" t="n">
        <f aca="false">C33+F33+I33+L33+O33</f>
        <v>13</v>
      </c>
      <c r="U33" s="18" t="n">
        <f aca="false">T33/V33</f>
        <v>0.382352941176471</v>
      </c>
      <c r="V33" s="33" t="n">
        <f aca="false">SUM(T33,T34)</f>
        <v>34</v>
      </c>
      <c r="W33" s="34" t="n">
        <f aca="false">T33</f>
        <v>13</v>
      </c>
      <c r="X33" s="21" t="n">
        <f aca="false">(S33+N33+K33+H33+E33)/W33</f>
        <v>3824.61538461538</v>
      </c>
    </row>
    <row r="34" customFormat="false" ht="13.5" hidden="false" customHeight="false" outlineLevel="0" collapsed="false">
      <c r="A34" s="32"/>
      <c r="B34" s="22" t="s">
        <v>12</v>
      </c>
      <c r="C34" s="23" t="n">
        <v>4</v>
      </c>
      <c r="D34" s="24"/>
      <c r="E34" s="65"/>
      <c r="F34" s="23" t="n">
        <v>6</v>
      </c>
      <c r="G34" s="68"/>
      <c r="H34" s="65"/>
      <c r="I34" s="23" t="n">
        <v>4</v>
      </c>
      <c r="J34" s="68"/>
      <c r="K34" s="65"/>
      <c r="L34" s="23" t="n">
        <v>4</v>
      </c>
      <c r="M34" s="68"/>
      <c r="N34" s="65"/>
      <c r="O34" s="26" t="n">
        <v>3</v>
      </c>
      <c r="P34" s="66"/>
      <c r="Q34" s="66" t="n">
        <f aca="false">SUM(C34:O34)</f>
        <v>21</v>
      </c>
      <c r="R34" s="69"/>
      <c r="S34" s="67"/>
      <c r="T34" s="30" t="n">
        <f aca="false">C34+F34+I34+L34+O34</f>
        <v>21</v>
      </c>
      <c r="U34" s="31" t="n">
        <f aca="false">T34/V33</f>
        <v>0.617647058823529</v>
      </c>
      <c r="V34" s="33"/>
      <c r="W34" s="34"/>
      <c r="X34" s="21"/>
    </row>
    <row r="35" customFormat="false" ht="13.5" hidden="false" customHeight="false" outlineLevel="0" collapsed="false">
      <c r="A35" s="35" t="n">
        <v>16</v>
      </c>
      <c r="B35" s="36" t="s">
        <v>11</v>
      </c>
      <c r="C35" s="37" t="n">
        <v>4</v>
      </c>
      <c r="D35" s="38" t="n">
        <f aca="false">C35/V35</f>
        <v>0.0909090909090909</v>
      </c>
      <c r="E35" s="39" t="n">
        <v>5960</v>
      </c>
      <c r="F35" s="37" t="n">
        <v>3</v>
      </c>
      <c r="G35" s="38" t="n">
        <f aca="false">F35/V35</f>
        <v>0.0681818181818182</v>
      </c>
      <c r="H35" s="39" t="n">
        <v>6950</v>
      </c>
      <c r="I35" s="37" t="n">
        <v>2</v>
      </c>
      <c r="J35" s="38" t="n">
        <f aca="false">I35/V35</f>
        <v>0.0454545454545455</v>
      </c>
      <c r="K35" s="39" t="n">
        <v>4000</v>
      </c>
      <c r="L35" s="37" t="n">
        <v>6</v>
      </c>
      <c r="M35" s="38" t="n">
        <f aca="false">L35/V35</f>
        <v>0.136363636363636</v>
      </c>
      <c r="N35" s="39" t="n">
        <v>12055</v>
      </c>
      <c r="O35" s="40" t="n">
        <v>3</v>
      </c>
      <c r="P35" s="57" t="n">
        <f aca="false">SUM(C35:O35)</f>
        <v>28983.3409090909</v>
      </c>
      <c r="Q35" s="57"/>
      <c r="R35" s="38" t="n">
        <f aca="false">O35/V35</f>
        <v>0.0681818181818182</v>
      </c>
      <c r="S35" s="39" t="n">
        <v>6060</v>
      </c>
      <c r="T35" s="42" t="n">
        <f aca="false">C35+F35+I35+L35+O35</f>
        <v>18</v>
      </c>
      <c r="U35" s="43" t="n">
        <f aca="false">T35/V35</f>
        <v>0.409090909090909</v>
      </c>
      <c r="V35" s="58" t="n">
        <f aca="false">SUM(T35,T36)</f>
        <v>44</v>
      </c>
      <c r="W35" s="45" t="n">
        <f aca="false">T35</f>
        <v>18</v>
      </c>
      <c r="X35" s="46" t="n">
        <f aca="false">(S35+N35+K35+H35+E35)/W35</f>
        <v>1945.83333333333</v>
      </c>
    </row>
    <row r="36" customFormat="false" ht="13.5" hidden="false" customHeight="false" outlineLevel="0" collapsed="false">
      <c r="A36" s="35"/>
      <c r="B36" s="47" t="s">
        <v>12</v>
      </c>
      <c r="C36" s="48" t="n">
        <v>2</v>
      </c>
      <c r="D36" s="49"/>
      <c r="E36" s="60"/>
      <c r="F36" s="48" t="n">
        <v>6</v>
      </c>
      <c r="G36" s="70"/>
      <c r="H36" s="60"/>
      <c r="I36" s="48" t="n">
        <v>8</v>
      </c>
      <c r="J36" s="70"/>
      <c r="K36" s="60"/>
      <c r="L36" s="48" t="n">
        <v>6</v>
      </c>
      <c r="M36" s="70"/>
      <c r="N36" s="60"/>
      <c r="O36" s="51" t="n">
        <v>4</v>
      </c>
      <c r="P36" s="61"/>
      <c r="Q36" s="61" t="n">
        <f aca="false">SUM(C36:O36)</f>
        <v>26</v>
      </c>
      <c r="R36" s="71"/>
      <c r="S36" s="62"/>
      <c r="T36" s="55" t="n">
        <f aca="false">C36+F36+I36+L36+O36</f>
        <v>26</v>
      </c>
      <c r="U36" s="56" t="n">
        <f aca="false">T36/V35</f>
        <v>0.590909090909091</v>
      </c>
      <c r="V36" s="58"/>
      <c r="W36" s="45"/>
      <c r="X36" s="46"/>
    </row>
    <row r="37" customFormat="false" ht="13.5" hidden="false" customHeight="false" outlineLevel="0" collapsed="false">
      <c r="A37" s="35" t="n">
        <v>17</v>
      </c>
      <c r="B37" s="36" t="s">
        <v>11</v>
      </c>
      <c r="C37" s="37"/>
      <c r="D37" s="38" t="n">
        <f aca="false">C37/V37</f>
        <v>0</v>
      </c>
      <c r="E37" s="39"/>
      <c r="F37" s="37" t="n">
        <v>1</v>
      </c>
      <c r="G37" s="38" t="n">
        <f aca="false">F37/V37</f>
        <v>0.0208333333333333</v>
      </c>
      <c r="H37" s="39" t="n">
        <v>860</v>
      </c>
      <c r="I37" s="37" t="n">
        <v>4</v>
      </c>
      <c r="J37" s="38" t="n">
        <f aca="false">I37/V37</f>
        <v>0.0833333333333333</v>
      </c>
      <c r="K37" s="39" t="n">
        <v>11440</v>
      </c>
      <c r="L37" s="37" t="n">
        <v>2</v>
      </c>
      <c r="M37" s="38" t="n">
        <f aca="false">L37/V37</f>
        <v>0.0416666666666667</v>
      </c>
      <c r="N37" s="39" t="n">
        <v>3400</v>
      </c>
      <c r="O37" s="40" t="n">
        <v>12</v>
      </c>
      <c r="P37" s="57" t="n">
        <f aca="false">SUM(C37:O37)</f>
        <v>15719.1458333333</v>
      </c>
      <c r="Q37" s="57"/>
      <c r="R37" s="38" t="n">
        <f aca="false">O37/V37</f>
        <v>0.25</v>
      </c>
      <c r="S37" s="39" t="n">
        <v>34730</v>
      </c>
      <c r="T37" s="42" t="n">
        <f aca="false">C37+F37+I37+L37+O37</f>
        <v>19</v>
      </c>
      <c r="U37" s="43" t="n">
        <f aca="false">T37/V37</f>
        <v>0.395833333333333</v>
      </c>
      <c r="V37" s="44" t="n">
        <f aca="false">SUM(T37,T38)</f>
        <v>48</v>
      </c>
      <c r="W37" s="45" t="n">
        <f aca="false">T37</f>
        <v>19</v>
      </c>
      <c r="X37" s="46" t="n">
        <f aca="false">(S37+N37+K37+H37+E37)/W37</f>
        <v>2654.21052631579</v>
      </c>
    </row>
    <row r="38" customFormat="false" ht="13.5" hidden="false" customHeight="false" outlineLevel="0" collapsed="false">
      <c r="A38" s="35"/>
      <c r="B38" s="47" t="s">
        <v>12</v>
      </c>
      <c r="C38" s="48" t="n">
        <v>6</v>
      </c>
      <c r="D38" s="49"/>
      <c r="E38" s="60"/>
      <c r="F38" s="48" t="n">
        <v>7</v>
      </c>
      <c r="G38" s="70"/>
      <c r="H38" s="60"/>
      <c r="I38" s="48" t="n">
        <v>5</v>
      </c>
      <c r="J38" s="70"/>
      <c r="K38" s="60"/>
      <c r="L38" s="48" t="n">
        <v>8</v>
      </c>
      <c r="M38" s="70"/>
      <c r="N38" s="60"/>
      <c r="O38" s="51" t="n">
        <v>3</v>
      </c>
      <c r="P38" s="61"/>
      <c r="Q38" s="61" t="n">
        <f aca="false">SUM(C38:O38)</f>
        <v>29</v>
      </c>
      <c r="R38" s="71"/>
      <c r="S38" s="62"/>
      <c r="T38" s="55" t="n">
        <f aca="false">C38+F38+I38+L38+O38</f>
        <v>29</v>
      </c>
      <c r="U38" s="56" t="n">
        <f aca="false">T38/V37</f>
        <v>0.604166666666667</v>
      </c>
      <c r="V38" s="44"/>
      <c r="W38" s="45"/>
      <c r="X38" s="46"/>
    </row>
    <row r="39" customFormat="false" ht="13.5" hidden="false" customHeight="false" outlineLevel="0" collapsed="false">
      <c r="A39" s="35" t="n">
        <v>18</v>
      </c>
      <c r="B39" s="36" t="s">
        <v>11</v>
      </c>
      <c r="C39" s="37" t="n">
        <v>2</v>
      </c>
      <c r="D39" s="38" t="n">
        <f aca="false">C39/V39</f>
        <v>0.0571428571428571</v>
      </c>
      <c r="E39" s="39" t="n">
        <v>8285</v>
      </c>
      <c r="F39" s="37" t="n">
        <v>2</v>
      </c>
      <c r="G39" s="38" t="n">
        <f aca="false">F39/V39</f>
        <v>0.0571428571428571</v>
      </c>
      <c r="H39" s="39" t="n">
        <v>2880</v>
      </c>
      <c r="I39" s="37" t="n">
        <v>2</v>
      </c>
      <c r="J39" s="38" t="n">
        <f aca="false">I39/V39</f>
        <v>0.0571428571428571</v>
      </c>
      <c r="K39" s="39" t="n">
        <v>1570</v>
      </c>
      <c r="L39" s="37" t="n">
        <v>3</v>
      </c>
      <c r="M39" s="38" t="n">
        <f aca="false">L39/V39</f>
        <v>0.0857142857142857</v>
      </c>
      <c r="N39" s="39" t="n">
        <v>9100</v>
      </c>
      <c r="O39" s="40" t="n">
        <v>5</v>
      </c>
      <c r="P39" s="57" t="n">
        <f aca="false">SUM(C39:O39)</f>
        <v>21849.2571428571</v>
      </c>
      <c r="Q39" s="57"/>
      <c r="R39" s="38" t="n">
        <f aca="false">O39/V39</f>
        <v>0.142857142857143</v>
      </c>
      <c r="S39" s="39" t="n">
        <v>22020</v>
      </c>
      <c r="T39" s="42" t="n">
        <f aca="false">C39+F39+I39+L39+O39</f>
        <v>14</v>
      </c>
      <c r="U39" s="43" t="n">
        <f aca="false">T39/V39</f>
        <v>0.4</v>
      </c>
      <c r="V39" s="44" t="n">
        <f aca="false">SUM(T39,T40)</f>
        <v>35</v>
      </c>
      <c r="W39" s="59" t="n">
        <f aca="false">T39</f>
        <v>14</v>
      </c>
      <c r="X39" s="46" t="n">
        <f aca="false">(S39+N39+K39+H39+E39)/W39</f>
        <v>3132.5</v>
      </c>
    </row>
    <row r="40" customFormat="false" ht="13.5" hidden="false" customHeight="false" outlineLevel="0" collapsed="false">
      <c r="A40" s="35"/>
      <c r="B40" s="47" t="s">
        <v>12</v>
      </c>
      <c r="C40" s="48" t="n">
        <v>4</v>
      </c>
      <c r="D40" s="49"/>
      <c r="E40" s="60"/>
      <c r="F40" s="48" t="n">
        <v>5</v>
      </c>
      <c r="G40" s="70"/>
      <c r="H40" s="60"/>
      <c r="I40" s="48" t="n">
        <v>4</v>
      </c>
      <c r="J40" s="70"/>
      <c r="K40" s="60"/>
      <c r="L40" s="48" t="n">
        <v>4</v>
      </c>
      <c r="M40" s="70"/>
      <c r="N40" s="60"/>
      <c r="O40" s="51" t="n">
        <v>4</v>
      </c>
      <c r="P40" s="61"/>
      <c r="Q40" s="61" t="n">
        <f aca="false">SUM(C40:O40)</f>
        <v>21</v>
      </c>
      <c r="R40" s="71"/>
      <c r="S40" s="62"/>
      <c r="T40" s="55" t="n">
        <f aca="false">C40+F40+I40+L40+O40</f>
        <v>21</v>
      </c>
      <c r="U40" s="56" t="n">
        <f aca="false">T40/V39</f>
        <v>0.6</v>
      </c>
      <c r="V40" s="44"/>
      <c r="W40" s="59"/>
      <c r="X40" s="46"/>
    </row>
    <row r="41" customFormat="false" ht="13.5" hidden="false" customHeight="false" outlineLevel="0" collapsed="false">
      <c r="A41" s="35" t="n">
        <v>19</v>
      </c>
      <c r="B41" s="36" t="s">
        <v>11</v>
      </c>
      <c r="C41" s="37" t="n">
        <v>1</v>
      </c>
      <c r="D41" s="38" t="n">
        <f aca="false">C41/V41</f>
        <v>0.0227272727272727</v>
      </c>
      <c r="E41" s="39" t="n">
        <v>815</v>
      </c>
      <c r="F41" s="37" t="n">
        <v>4</v>
      </c>
      <c r="G41" s="38" t="n">
        <f aca="false">F41/V41</f>
        <v>0.0909090909090909</v>
      </c>
      <c r="H41" s="39" t="n">
        <v>3005</v>
      </c>
      <c r="I41" s="37" t="n">
        <v>3</v>
      </c>
      <c r="J41" s="38" t="n">
        <f aca="false">I41/V41</f>
        <v>0.0681818181818182</v>
      </c>
      <c r="K41" s="39" t="n">
        <v>8800</v>
      </c>
      <c r="L41" s="37" t="n">
        <v>3</v>
      </c>
      <c r="M41" s="38" t="n">
        <f aca="false">L41/V41</f>
        <v>0.0681818181818182</v>
      </c>
      <c r="N41" s="39" t="n">
        <v>32220</v>
      </c>
      <c r="O41" s="40" t="n">
        <v>7</v>
      </c>
      <c r="P41" s="57" t="n">
        <f aca="false">SUM(C41:O41)</f>
        <v>44858.25</v>
      </c>
      <c r="Q41" s="57"/>
      <c r="R41" s="38" t="n">
        <f aca="false">O41/V41</f>
        <v>0.159090909090909</v>
      </c>
      <c r="S41" s="39" t="n">
        <v>18195</v>
      </c>
      <c r="T41" s="42" t="n">
        <f aca="false">C41+F41+I41+L41+O41</f>
        <v>18</v>
      </c>
      <c r="U41" s="43" t="n">
        <f aca="false">T41/V41</f>
        <v>0.409090909090909</v>
      </c>
      <c r="V41" s="44" t="n">
        <f aca="false">SUM(T41,T42)</f>
        <v>44</v>
      </c>
      <c r="W41" s="59" t="n">
        <f aca="false">T41</f>
        <v>18</v>
      </c>
      <c r="X41" s="46" t="n">
        <f aca="false">(S41+N41+K41+H41+E41)/W41</f>
        <v>3501.94444444444</v>
      </c>
    </row>
    <row r="42" customFormat="false" ht="13.5" hidden="false" customHeight="false" outlineLevel="0" collapsed="false">
      <c r="A42" s="35"/>
      <c r="B42" s="47" t="s">
        <v>12</v>
      </c>
      <c r="C42" s="48" t="n">
        <v>4</v>
      </c>
      <c r="D42" s="49"/>
      <c r="E42" s="60"/>
      <c r="F42" s="48" t="n">
        <v>6</v>
      </c>
      <c r="G42" s="70"/>
      <c r="H42" s="60"/>
      <c r="I42" s="48" t="n">
        <v>7</v>
      </c>
      <c r="J42" s="70"/>
      <c r="K42" s="60"/>
      <c r="L42" s="48" t="n">
        <v>4</v>
      </c>
      <c r="M42" s="70"/>
      <c r="N42" s="60"/>
      <c r="O42" s="51" t="n">
        <v>5</v>
      </c>
      <c r="P42" s="61"/>
      <c r="Q42" s="61" t="n">
        <f aca="false">SUM(C42:O42)</f>
        <v>26</v>
      </c>
      <c r="R42" s="71"/>
      <c r="S42" s="62"/>
      <c r="T42" s="55" t="n">
        <f aca="false">C42+F42+I42+L42+O42</f>
        <v>26</v>
      </c>
      <c r="U42" s="56" t="n">
        <f aca="false">T42/V41</f>
        <v>0.590909090909091</v>
      </c>
      <c r="V42" s="44"/>
      <c r="W42" s="59"/>
      <c r="X42" s="46"/>
    </row>
    <row r="43" customFormat="false" ht="13.5" hidden="false" customHeight="false" outlineLevel="0" collapsed="false">
      <c r="A43" s="35" t="n">
        <v>20</v>
      </c>
      <c r="B43" s="36" t="s">
        <v>11</v>
      </c>
      <c r="C43" s="37" t="n">
        <v>2</v>
      </c>
      <c r="D43" s="38" t="n">
        <f aca="false">C43/V43</f>
        <v>0.0317460317460317</v>
      </c>
      <c r="E43" s="39" t="n">
        <v>16330</v>
      </c>
      <c r="F43" s="37" t="n">
        <v>5</v>
      </c>
      <c r="G43" s="38" t="n">
        <f aca="false">F43/V43</f>
        <v>0.0793650793650794</v>
      </c>
      <c r="H43" s="39" t="n">
        <v>21800</v>
      </c>
      <c r="I43" s="37" t="n">
        <v>11</v>
      </c>
      <c r="J43" s="38" t="n">
        <f aca="false">I43/V43</f>
        <v>0.174603174603175</v>
      </c>
      <c r="K43" s="39" t="n">
        <v>25645</v>
      </c>
      <c r="L43" s="37" t="n">
        <v>7</v>
      </c>
      <c r="M43" s="38" t="n">
        <f aca="false">L43/V43</f>
        <v>0.111111111111111</v>
      </c>
      <c r="N43" s="39" t="n">
        <v>4100</v>
      </c>
      <c r="O43" s="40" t="n">
        <v>7</v>
      </c>
      <c r="P43" s="57" t="n">
        <f aca="false">SUM(C43:O43)</f>
        <v>67907.3968253968</v>
      </c>
      <c r="Q43" s="57"/>
      <c r="R43" s="38" t="n">
        <f aca="false">O43/V43</f>
        <v>0.111111111111111</v>
      </c>
      <c r="S43" s="39" t="n">
        <v>7180</v>
      </c>
      <c r="T43" s="42" t="n">
        <f aca="false">C43+F43+I43+L43+O43</f>
        <v>32</v>
      </c>
      <c r="U43" s="43" t="n">
        <f aca="false">T43/V43</f>
        <v>0.507936507936508</v>
      </c>
      <c r="V43" s="44" t="n">
        <f aca="false">SUM(T43,T44)</f>
        <v>63</v>
      </c>
      <c r="W43" s="45" t="n">
        <f aca="false">T43</f>
        <v>32</v>
      </c>
      <c r="X43" s="46" t="n">
        <f aca="false">(S43+N43+K43+H43+E43)/W43</f>
        <v>2345.46875</v>
      </c>
    </row>
    <row r="44" customFormat="false" ht="13.5" hidden="false" customHeight="false" outlineLevel="0" collapsed="false">
      <c r="A44" s="35"/>
      <c r="B44" s="47" t="s">
        <v>12</v>
      </c>
      <c r="C44" s="48" t="n">
        <v>4</v>
      </c>
      <c r="D44" s="49"/>
      <c r="E44" s="60"/>
      <c r="F44" s="48" t="n">
        <v>9</v>
      </c>
      <c r="G44" s="70"/>
      <c r="H44" s="60"/>
      <c r="I44" s="48" t="n">
        <v>8</v>
      </c>
      <c r="J44" s="70"/>
      <c r="K44" s="60"/>
      <c r="L44" s="48" t="n">
        <v>4</v>
      </c>
      <c r="M44" s="70"/>
      <c r="N44" s="60"/>
      <c r="O44" s="51" t="n">
        <v>6</v>
      </c>
      <c r="P44" s="61"/>
      <c r="Q44" s="61" t="n">
        <f aca="false">SUM(C44:O44)</f>
        <v>31</v>
      </c>
      <c r="R44" s="71"/>
      <c r="S44" s="62"/>
      <c r="T44" s="55" t="n">
        <f aca="false">C44+F44+I44+L44+O44</f>
        <v>31</v>
      </c>
      <c r="U44" s="56" t="n">
        <f aca="false">T44/V43</f>
        <v>0.492063492063492</v>
      </c>
      <c r="V44" s="44"/>
      <c r="W44" s="45"/>
      <c r="X44" s="46"/>
    </row>
    <row r="45" customFormat="false" ht="13.5" hidden="false" customHeight="false" outlineLevel="0" collapsed="false">
      <c r="A45" s="32" t="n">
        <v>21</v>
      </c>
      <c r="B45" s="10" t="s">
        <v>11</v>
      </c>
      <c r="C45" s="11" t="n">
        <v>3</v>
      </c>
      <c r="D45" s="12" t="n">
        <f aca="false">C45/V45</f>
        <v>0.0681818181818182</v>
      </c>
      <c r="E45" s="13" t="n">
        <v>5870</v>
      </c>
      <c r="F45" s="11"/>
      <c r="G45" s="12" t="n">
        <f aca="false">F45/V45</f>
        <v>0</v>
      </c>
      <c r="H45" s="13"/>
      <c r="I45" s="11" t="n">
        <v>7</v>
      </c>
      <c r="J45" s="12" t="n">
        <f aca="false">I45/V45</f>
        <v>0.159090909090909</v>
      </c>
      <c r="K45" s="13" t="n">
        <v>11715</v>
      </c>
      <c r="L45" s="11" t="n">
        <v>4</v>
      </c>
      <c r="M45" s="12" t="n">
        <f aca="false">L45/V45</f>
        <v>0.0909090909090909</v>
      </c>
      <c r="N45" s="13" t="n">
        <v>25625</v>
      </c>
      <c r="O45" s="15" t="n">
        <v>3</v>
      </c>
      <c r="P45" s="63" t="n">
        <f aca="false">SUM(C45:O45)</f>
        <v>43227.3181818182</v>
      </c>
      <c r="Q45" s="63"/>
      <c r="R45" s="12" t="n">
        <f aca="false">O45/V45</f>
        <v>0.0681818181818182</v>
      </c>
      <c r="S45" s="13" t="n">
        <v>2765</v>
      </c>
      <c r="T45" s="17" t="n">
        <f aca="false">C45+F45+I45+L45+O45</f>
        <v>17</v>
      </c>
      <c r="U45" s="18" t="n">
        <f aca="false">T45/V45</f>
        <v>0.386363636363636</v>
      </c>
      <c r="V45" s="19" t="n">
        <f aca="false">SUM(T45,T46)</f>
        <v>44</v>
      </c>
      <c r="W45" s="34" t="n">
        <f aca="false">T45</f>
        <v>17</v>
      </c>
      <c r="X45" s="21" t="n">
        <f aca="false">(S45+N45+K45+H45+E45)/W45</f>
        <v>2704.41176470588</v>
      </c>
    </row>
    <row r="46" customFormat="false" ht="13.5" hidden="false" customHeight="false" outlineLevel="0" collapsed="false">
      <c r="A46" s="32"/>
      <c r="B46" s="22" t="s">
        <v>12</v>
      </c>
      <c r="C46" s="23" t="n">
        <v>6</v>
      </c>
      <c r="D46" s="24"/>
      <c r="E46" s="65"/>
      <c r="F46" s="23" t="n">
        <v>7</v>
      </c>
      <c r="G46" s="68"/>
      <c r="H46" s="65"/>
      <c r="I46" s="23" t="n">
        <v>5</v>
      </c>
      <c r="J46" s="68"/>
      <c r="K46" s="65"/>
      <c r="L46" s="23" t="n">
        <v>5</v>
      </c>
      <c r="M46" s="68"/>
      <c r="N46" s="65"/>
      <c r="O46" s="26" t="n">
        <v>4</v>
      </c>
      <c r="P46" s="66"/>
      <c r="Q46" s="66" t="n">
        <f aca="false">SUM(C46:O46)</f>
        <v>27</v>
      </c>
      <c r="R46" s="69"/>
      <c r="S46" s="67"/>
      <c r="T46" s="30" t="n">
        <f aca="false">C46+F46+I46+L46+O46</f>
        <v>27</v>
      </c>
      <c r="U46" s="31" t="n">
        <f aca="false">T46/V45</f>
        <v>0.613636363636364</v>
      </c>
      <c r="V46" s="19"/>
      <c r="W46" s="34"/>
      <c r="X46" s="21"/>
    </row>
    <row r="47" customFormat="false" ht="13.5" hidden="false" customHeight="false" outlineLevel="0" collapsed="false">
      <c r="A47" s="32" t="n">
        <v>22</v>
      </c>
      <c r="B47" s="10" t="s">
        <v>11</v>
      </c>
      <c r="C47" s="11"/>
      <c r="D47" s="12" t="n">
        <f aca="false">C47/V47</f>
        <v>0</v>
      </c>
      <c r="E47" s="13"/>
      <c r="F47" s="11" t="n">
        <v>1</v>
      </c>
      <c r="G47" s="12" t="n">
        <f aca="false">F47/V47</f>
        <v>0.0454545454545455</v>
      </c>
      <c r="H47" s="13" t="n">
        <v>2180</v>
      </c>
      <c r="I47" s="11"/>
      <c r="J47" s="12" t="n">
        <f aca="false">I47/V47</f>
        <v>0</v>
      </c>
      <c r="K47" s="13"/>
      <c r="L47" s="11" t="n">
        <v>2</v>
      </c>
      <c r="M47" s="12" t="n">
        <f aca="false">L47/V47</f>
        <v>0.0909090909090909</v>
      </c>
      <c r="N47" s="13" t="n">
        <v>2165</v>
      </c>
      <c r="O47" s="15" t="n">
        <v>2</v>
      </c>
      <c r="P47" s="63" t="n">
        <f aca="false">SUM(C47:O47)</f>
        <v>4350.13636363636</v>
      </c>
      <c r="Q47" s="63"/>
      <c r="R47" s="12" t="n">
        <f aca="false">O47/V47</f>
        <v>0.0909090909090909</v>
      </c>
      <c r="S47" s="13" t="n">
        <v>1510</v>
      </c>
      <c r="T47" s="17" t="n">
        <f aca="false">C47+F47+I47+L47+O47</f>
        <v>5</v>
      </c>
      <c r="U47" s="18" t="n">
        <f aca="false">T47/V47</f>
        <v>0.227272727272727</v>
      </c>
      <c r="V47" s="33" t="n">
        <f aca="false">SUM(T47,T48)</f>
        <v>22</v>
      </c>
      <c r="W47" s="34" t="n">
        <f aca="false">T47</f>
        <v>5</v>
      </c>
      <c r="X47" s="21" t="n">
        <f aca="false">(S47+N47+K47+H47+E47)/W47</f>
        <v>1171</v>
      </c>
    </row>
    <row r="48" customFormat="false" ht="13.5" hidden="false" customHeight="false" outlineLevel="0" collapsed="false">
      <c r="A48" s="32"/>
      <c r="B48" s="22" t="s">
        <v>12</v>
      </c>
      <c r="C48" s="23" t="n">
        <v>3</v>
      </c>
      <c r="D48" s="24"/>
      <c r="E48" s="65"/>
      <c r="F48" s="23" t="n">
        <v>3</v>
      </c>
      <c r="G48" s="68"/>
      <c r="H48" s="65"/>
      <c r="I48" s="23" t="n">
        <v>4</v>
      </c>
      <c r="J48" s="68"/>
      <c r="K48" s="65"/>
      <c r="L48" s="23" t="n">
        <v>3</v>
      </c>
      <c r="M48" s="68"/>
      <c r="N48" s="65"/>
      <c r="O48" s="26" t="n">
        <v>4</v>
      </c>
      <c r="P48" s="66"/>
      <c r="Q48" s="66" t="n">
        <f aca="false">SUM(C48:O48)</f>
        <v>17</v>
      </c>
      <c r="R48" s="69"/>
      <c r="S48" s="67"/>
      <c r="T48" s="30" t="n">
        <f aca="false">C48+F48+I48+L48+O48</f>
        <v>17</v>
      </c>
      <c r="U48" s="31" t="n">
        <f aca="false">T48/V47</f>
        <v>0.772727272727273</v>
      </c>
      <c r="V48" s="33"/>
      <c r="W48" s="34"/>
      <c r="X48" s="21"/>
    </row>
    <row r="49" customFormat="false" ht="13.5" hidden="false" customHeight="false" outlineLevel="0" collapsed="false">
      <c r="A49" s="35" t="n">
        <v>23</v>
      </c>
      <c r="B49" s="36" t="s">
        <v>11</v>
      </c>
      <c r="C49" s="37"/>
      <c r="D49" s="38" t="n">
        <f aca="false">C49/V49</f>
        <v>0</v>
      </c>
      <c r="E49" s="39"/>
      <c r="F49" s="37" t="n">
        <v>10</v>
      </c>
      <c r="G49" s="38" t="n">
        <f aca="false">F49/V49</f>
        <v>0.161290322580645</v>
      </c>
      <c r="H49" s="39" t="n">
        <v>28070</v>
      </c>
      <c r="I49" s="37" t="n">
        <v>3</v>
      </c>
      <c r="J49" s="38" t="n">
        <f aca="false">I49/V49</f>
        <v>0.0483870967741936</v>
      </c>
      <c r="K49" s="39" t="n">
        <v>4865</v>
      </c>
      <c r="L49" s="37" t="n">
        <v>3</v>
      </c>
      <c r="M49" s="38" t="n">
        <f aca="false">L49/V49</f>
        <v>0.0483870967741936</v>
      </c>
      <c r="N49" s="39" t="n">
        <v>5710</v>
      </c>
      <c r="O49" s="40" t="n">
        <v>7</v>
      </c>
      <c r="P49" s="57" t="n">
        <f aca="false">SUM(C49:O49)</f>
        <v>38668.2580645161</v>
      </c>
      <c r="Q49" s="57"/>
      <c r="R49" s="38" t="n">
        <f aca="false">O49/V49</f>
        <v>0.112903225806452</v>
      </c>
      <c r="S49" s="39" t="n">
        <v>18100</v>
      </c>
      <c r="T49" s="42" t="n">
        <f aca="false">C49+F49+I49+L49+O49</f>
        <v>23</v>
      </c>
      <c r="U49" s="43" t="n">
        <f aca="false">T49/V49</f>
        <v>0.370967741935484</v>
      </c>
      <c r="V49" s="44" t="n">
        <f aca="false">SUM(T49,T50)</f>
        <v>62</v>
      </c>
      <c r="W49" s="45" t="n">
        <f aca="false">T49</f>
        <v>23</v>
      </c>
      <c r="X49" s="46" t="n">
        <f aca="false">(S49+N49+K49+H49+E49)/W49</f>
        <v>2467.17391304348</v>
      </c>
    </row>
    <row r="50" customFormat="false" ht="13.5" hidden="false" customHeight="false" outlineLevel="0" collapsed="false">
      <c r="A50" s="35"/>
      <c r="B50" s="47" t="s">
        <v>12</v>
      </c>
      <c r="C50" s="48" t="n">
        <v>5</v>
      </c>
      <c r="D50" s="49"/>
      <c r="E50" s="60"/>
      <c r="F50" s="48" t="n">
        <v>7</v>
      </c>
      <c r="G50" s="70"/>
      <c r="H50" s="60"/>
      <c r="I50" s="48" t="n">
        <v>7</v>
      </c>
      <c r="J50" s="70"/>
      <c r="K50" s="60"/>
      <c r="L50" s="48" t="n">
        <v>10</v>
      </c>
      <c r="M50" s="70"/>
      <c r="N50" s="60"/>
      <c r="O50" s="51" t="n">
        <v>10</v>
      </c>
      <c r="P50" s="61"/>
      <c r="Q50" s="61" t="n">
        <f aca="false">SUM(C50:O50)</f>
        <v>39</v>
      </c>
      <c r="R50" s="71"/>
      <c r="S50" s="62"/>
      <c r="T50" s="55" t="n">
        <f aca="false">C50+F50+I50+L50+O50</f>
        <v>39</v>
      </c>
      <c r="U50" s="56" t="n">
        <f aca="false">T50/V49</f>
        <v>0.629032258064516</v>
      </c>
      <c r="V50" s="44"/>
      <c r="W50" s="45"/>
      <c r="X50" s="46"/>
    </row>
    <row r="51" customFormat="false" ht="13.5" hidden="false" customHeight="false" outlineLevel="0" collapsed="false">
      <c r="A51" s="35" t="n">
        <v>24</v>
      </c>
      <c r="B51" s="36" t="s">
        <v>11</v>
      </c>
      <c r="C51" s="37"/>
      <c r="D51" s="38" t="n">
        <f aca="false">C51/V51</f>
        <v>0</v>
      </c>
      <c r="E51" s="39"/>
      <c r="F51" s="37" t="n">
        <v>9</v>
      </c>
      <c r="G51" s="38" t="n">
        <f aca="false">F51/V51</f>
        <v>0.163636363636364</v>
      </c>
      <c r="H51" s="39" t="n">
        <v>10030</v>
      </c>
      <c r="I51" s="37" t="n">
        <v>1</v>
      </c>
      <c r="J51" s="38" t="n">
        <f aca="false">I51/V51</f>
        <v>0.0181818181818182</v>
      </c>
      <c r="K51" s="39" t="n">
        <v>1530</v>
      </c>
      <c r="L51" s="37" t="n">
        <v>5</v>
      </c>
      <c r="M51" s="38" t="n">
        <f aca="false">L51/V51</f>
        <v>0.0909090909090909</v>
      </c>
      <c r="N51" s="39" t="n">
        <v>7645</v>
      </c>
      <c r="O51" s="40" t="n">
        <v>4</v>
      </c>
      <c r="P51" s="57" t="n">
        <f aca="false">SUM(C51:O51)</f>
        <v>19224.2727272727</v>
      </c>
      <c r="Q51" s="57"/>
      <c r="R51" s="38" t="n">
        <f aca="false">O51/V51</f>
        <v>0.0727272727272727</v>
      </c>
      <c r="S51" s="39" t="n">
        <v>8730</v>
      </c>
      <c r="T51" s="42" t="n">
        <f aca="false">C51+F51+I51+L51+O51</f>
        <v>19</v>
      </c>
      <c r="U51" s="43" t="n">
        <f aca="false">T51/V51</f>
        <v>0.345454545454545</v>
      </c>
      <c r="V51" s="44" t="n">
        <f aca="false">SUM(T51,T52)</f>
        <v>55</v>
      </c>
      <c r="W51" s="59" t="n">
        <f aca="false">T51</f>
        <v>19</v>
      </c>
      <c r="X51" s="46" t="n">
        <f aca="false">(S51+N51+K51+H51+E51)/W51</f>
        <v>1470.26315789474</v>
      </c>
    </row>
    <row r="52" customFormat="false" ht="13.5" hidden="false" customHeight="false" outlineLevel="0" collapsed="false">
      <c r="A52" s="35"/>
      <c r="B52" s="47" t="s">
        <v>12</v>
      </c>
      <c r="C52" s="48" t="n">
        <v>5</v>
      </c>
      <c r="D52" s="49"/>
      <c r="E52" s="60"/>
      <c r="F52" s="48" t="n">
        <v>10</v>
      </c>
      <c r="G52" s="70"/>
      <c r="H52" s="60"/>
      <c r="I52" s="48" t="n">
        <v>6</v>
      </c>
      <c r="J52" s="70"/>
      <c r="K52" s="60"/>
      <c r="L52" s="48" t="n">
        <v>8</v>
      </c>
      <c r="M52" s="70"/>
      <c r="N52" s="60"/>
      <c r="O52" s="51" t="n">
        <v>7</v>
      </c>
      <c r="P52" s="61"/>
      <c r="Q52" s="61" t="n">
        <f aca="false">SUM(C52:O52)</f>
        <v>36</v>
      </c>
      <c r="R52" s="71"/>
      <c r="S52" s="62"/>
      <c r="T52" s="55" t="n">
        <f aca="false">C52+F52+I52+L52+O52</f>
        <v>36</v>
      </c>
      <c r="U52" s="56" t="n">
        <f aca="false">T52/V51</f>
        <v>0.654545454545455</v>
      </c>
      <c r="V52" s="44"/>
      <c r="W52" s="59"/>
      <c r="X52" s="46"/>
    </row>
    <row r="53" customFormat="false" ht="13.5" hidden="false" customHeight="false" outlineLevel="0" collapsed="false">
      <c r="A53" s="35" t="n">
        <v>25</v>
      </c>
      <c r="B53" s="36" t="s">
        <v>11</v>
      </c>
      <c r="C53" s="37" t="n">
        <v>3</v>
      </c>
      <c r="D53" s="38" t="n">
        <f aca="false">C53/V53</f>
        <v>0.0714285714285714</v>
      </c>
      <c r="E53" s="39" t="n">
        <v>5365</v>
      </c>
      <c r="F53" s="37" t="n">
        <v>6</v>
      </c>
      <c r="G53" s="38" t="n">
        <f aca="false">F53/V53</f>
        <v>0.142857142857143</v>
      </c>
      <c r="H53" s="39" t="n">
        <v>18585</v>
      </c>
      <c r="I53" s="37" t="n">
        <v>2</v>
      </c>
      <c r="J53" s="38" t="n">
        <f aca="false">I53/V53</f>
        <v>0.0476190476190476</v>
      </c>
      <c r="K53" s="39" t="n">
        <v>1865</v>
      </c>
      <c r="L53" s="37" t="n">
        <v>1</v>
      </c>
      <c r="M53" s="38" t="n">
        <f aca="false">L53/V53</f>
        <v>0.0238095238095238</v>
      </c>
      <c r="N53" s="39" t="n">
        <v>4600</v>
      </c>
      <c r="O53" s="40" t="n">
        <v>5</v>
      </c>
      <c r="P53" s="57" t="n">
        <f aca="false">SUM(C53:O53)</f>
        <v>30432.2857142857</v>
      </c>
      <c r="Q53" s="57"/>
      <c r="R53" s="38" t="n">
        <f aca="false">O53/V53</f>
        <v>0.119047619047619</v>
      </c>
      <c r="S53" s="39" t="n">
        <v>8200</v>
      </c>
      <c r="T53" s="42" t="n">
        <f aca="false">C53+F53+I53+L53+O53</f>
        <v>17</v>
      </c>
      <c r="U53" s="43" t="n">
        <f aca="false">T53/V53</f>
        <v>0.404761904761905</v>
      </c>
      <c r="V53" s="44" t="n">
        <f aca="false">SUM(T53,T54)</f>
        <v>42</v>
      </c>
      <c r="W53" s="59" t="n">
        <f aca="false">T53</f>
        <v>17</v>
      </c>
      <c r="X53" s="46" t="n">
        <f aca="false">(S53+N53+K53+H53+E53)/W53</f>
        <v>2271.47058823529</v>
      </c>
    </row>
    <row r="54" customFormat="false" ht="13.5" hidden="false" customHeight="false" outlineLevel="0" collapsed="false">
      <c r="A54" s="35"/>
      <c r="B54" s="47" t="s">
        <v>12</v>
      </c>
      <c r="C54" s="48" t="n">
        <v>4</v>
      </c>
      <c r="D54" s="49"/>
      <c r="E54" s="60"/>
      <c r="F54" s="48" t="n">
        <v>9</v>
      </c>
      <c r="G54" s="70"/>
      <c r="H54" s="60"/>
      <c r="I54" s="48" t="n">
        <v>5</v>
      </c>
      <c r="J54" s="70"/>
      <c r="K54" s="60"/>
      <c r="L54" s="48" t="n">
        <v>4</v>
      </c>
      <c r="M54" s="70"/>
      <c r="N54" s="60"/>
      <c r="O54" s="51" t="n">
        <v>3</v>
      </c>
      <c r="P54" s="61"/>
      <c r="Q54" s="61" t="n">
        <f aca="false">SUM(C54:O54)</f>
        <v>25</v>
      </c>
      <c r="R54" s="71"/>
      <c r="S54" s="62"/>
      <c r="T54" s="55" t="n">
        <f aca="false">C54+F54+I54+L54+O54</f>
        <v>25</v>
      </c>
      <c r="U54" s="56" t="n">
        <f aca="false">T54/V53</f>
        <v>0.595238095238095</v>
      </c>
      <c r="V54" s="44"/>
      <c r="W54" s="59"/>
      <c r="X54" s="46"/>
    </row>
    <row r="55" customFormat="false" ht="13.5" hidden="false" customHeight="false" outlineLevel="0" collapsed="false">
      <c r="A55" s="35" t="n">
        <v>26</v>
      </c>
      <c r="B55" s="36" t="s">
        <v>11</v>
      </c>
      <c r="C55" s="37" t="n">
        <v>1</v>
      </c>
      <c r="D55" s="38" t="n">
        <f aca="false">C55/V55</f>
        <v>0.0178571428571429</v>
      </c>
      <c r="E55" s="39" t="n">
        <v>2650</v>
      </c>
      <c r="F55" s="37" t="n">
        <v>7</v>
      </c>
      <c r="G55" s="38" t="n">
        <f aca="false">F55/V55</f>
        <v>0.125</v>
      </c>
      <c r="H55" s="39" t="n">
        <v>15060</v>
      </c>
      <c r="I55" s="37" t="n">
        <v>1</v>
      </c>
      <c r="J55" s="38" t="n">
        <f aca="false">I55/V55</f>
        <v>0.0178571428571429</v>
      </c>
      <c r="K55" s="39" t="n">
        <v>745</v>
      </c>
      <c r="L55" s="37" t="n">
        <v>8</v>
      </c>
      <c r="M55" s="38" t="n">
        <f aca="false">L55/V55</f>
        <v>0.142857142857143</v>
      </c>
      <c r="N55" s="39" t="n">
        <v>14300</v>
      </c>
      <c r="O55" s="40" t="n">
        <v>8</v>
      </c>
      <c r="P55" s="57" t="n">
        <f aca="false">SUM(C55:O55)</f>
        <v>32780.3035714286</v>
      </c>
      <c r="Q55" s="57"/>
      <c r="R55" s="38" t="n">
        <f aca="false">O55/V55</f>
        <v>0.142857142857143</v>
      </c>
      <c r="S55" s="39" t="n">
        <v>7810</v>
      </c>
      <c r="T55" s="42" t="n">
        <f aca="false">C55+F55+I55+L55+O55</f>
        <v>25</v>
      </c>
      <c r="U55" s="43" t="n">
        <f aca="false">T55/V55</f>
        <v>0.446428571428571</v>
      </c>
      <c r="V55" s="58" t="n">
        <f aca="false">SUM(T55,T56)</f>
        <v>56</v>
      </c>
      <c r="W55" s="45" t="n">
        <f aca="false">T55</f>
        <v>25</v>
      </c>
      <c r="X55" s="46" t="n">
        <f aca="false">(S55+N55+K55+H55+E55)/W55</f>
        <v>1622.6</v>
      </c>
    </row>
    <row r="56" customFormat="false" ht="13.5" hidden="false" customHeight="false" outlineLevel="0" collapsed="false">
      <c r="A56" s="35"/>
      <c r="B56" s="47" t="s">
        <v>12</v>
      </c>
      <c r="C56" s="48" t="n">
        <v>3</v>
      </c>
      <c r="D56" s="49"/>
      <c r="E56" s="60"/>
      <c r="F56" s="48" t="n">
        <v>9</v>
      </c>
      <c r="G56" s="70"/>
      <c r="H56" s="60"/>
      <c r="I56" s="48" t="n">
        <v>8</v>
      </c>
      <c r="J56" s="70"/>
      <c r="K56" s="60"/>
      <c r="L56" s="48" t="n">
        <v>6</v>
      </c>
      <c r="M56" s="70"/>
      <c r="N56" s="60"/>
      <c r="O56" s="51" t="n">
        <v>5</v>
      </c>
      <c r="P56" s="61"/>
      <c r="Q56" s="61" t="n">
        <f aca="false">SUM(C56:O56)</f>
        <v>31</v>
      </c>
      <c r="R56" s="71"/>
      <c r="S56" s="62"/>
      <c r="T56" s="55" t="n">
        <f aca="false">C56+F56+I56+L56+O56</f>
        <v>31</v>
      </c>
      <c r="U56" s="56" t="n">
        <f aca="false">T56/V55</f>
        <v>0.553571428571429</v>
      </c>
      <c r="V56" s="58"/>
      <c r="W56" s="45"/>
      <c r="X56" s="46"/>
    </row>
    <row r="57" customFormat="false" ht="13.5" hidden="false" customHeight="false" outlineLevel="0" collapsed="false">
      <c r="A57" s="35" t="n">
        <v>27</v>
      </c>
      <c r="B57" s="36" t="s">
        <v>11</v>
      </c>
      <c r="C57" s="37" t="n">
        <v>2</v>
      </c>
      <c r="D57" s="38" t="n">
        <f aca="false">C57/V57</f>
        <v>0.0434782608695652</v>
      </c>
      <c r="E57" s="39" t="n">
        <v>13040</v>
      </c>
      <c r="F57" s="37" t="n">
        <v>2</v>
      </c>
      <c r="G57" s="38" t="n">
        <f aca="false">F57/V57</f>
        <v>0.0434782608695652</v>
      </c>
      <c r="H57" s="39" t="n">
        <v>7010</v>
      </c>
      <c r="I57" s="37" t="n">
        <v>4</v>
      </c>
      <c r="J57" s="38" t="n">
        <f aca="false">I57/V57</f>
        <v>0.0869565217391304</v>
      </c>
      <c r="K57" s="39" t="n">
        <v>5185</v>
      </c>
      <c r="L57" s="37" t="n">
        <v>2</v>
      </c>
      <c r="M57" s="38" t="n">
        <f aca="false">L57/V57</f>
        <v>0.0434782608695652</v>
      </c>
      <c r="N57" s="39" t="n">
        <v>2640</v>
      </c>
      <c r="O57" s="40" t="n">
        <v>7</v>
      </c>
      <c r="P57" s="57" t="n">
        <f aca="false">SUM(C57:O57)</f>
        <v>27892.2173913043</v>
      </c>
      <c r="Q57" s="57"/>
      <c r="R57" s="38" t="n">
        <f aca="false">O57/V57</f>
        <v>0.152173913043478</v>
      </c>
      <c r="S57" s="39" t="n">
        <v>34830</v>
      </c>
      <c r="T57" s="42" t="n">
        <f aca="false">C57+F57+I57+L57+O57</f>
        <v>17</v>
      </c>
      <c r="U57" s="43" t="n">
        <f aca="false">T57/V57</f>
        <v>0.369565217391304</v>
      </c>
      <c r="V57" s="44" t="n">
        <f aca="false">SUM(T57,T58)</f>
        <v>46</v>
      </c>
      <c r="W57" s="45" t="n">
        <f aca="false">T57</f>
        <v>17</v>
      </c>
      <c r="X57" s="46" t="n">
        <f aca="false">(S57+N57+K57+H57+E57)/W57</f>
        <v>3688.52941176471</v>
      </c>
    </row>
    <row r="58" customFormat="false" ht="13.5" hidden="false" customHeight="false" outlineLevel="0" collapsed="false">
      <c r="A58" s="35"/>
      <c r="B58" s="47" t="s">
        <v>12</v>
      </c>
      <c r="C58" s="48" t="n">
        <v>7</v>
      </c>
      <c r="D58" s="49"/>
      <c r="E58" s="60"/>
      <c r="F58" s="48" t="n">
        <v>7</v>
      </c>
      <c r="G58" s="70"/>
      <c r="H58" s="60"/>
      <c r="I58" s="48" t="n">
        <v>7</v>
      </c>
      <c r="J58" s="70"/>
      <c r="K58" s="60"/>
      <c r="L58" s="48" t="n">
        <v>5</v>
      </c>
      <c r="M58" s="70"/>
      <c r="N58" s="60"/>
      <c r="O58" s="51" t="n">
        <v>3</v>
      </c>
      <c r="P58" s="61"/>
      <c r="Q58" s="61" t="n">
        <f aca="false">SUM(C58:O58)</f>
        <v>29</v>
      </c>
      <c r="R58" s="71"/>
      <c r="S58" s="62"/>
      <c r="T58" s="55" t="n">
        <f aca="false">C58+F58+I58+L58+O58</f>
        <v>29</v>
      </c>
      <c r="U58" s="56" t="n">
        <f aca="false">T58/V57</f>
        <v>0.630434782608696</v>
      </c>
      <c r="V58" s="44"/>
      <c r="W58" s="45"/>
      <c r="X58" s="46"/>
    </row>
    <row r="59" customFormat="false" ht="13.5" hidden="false" customHeight="false" outlineLevel="0" collapsed="false">
      <c r="A59" s="32" t="n">
        <v>28</v>
      </c>
      <c r="B59" s="10" t="s">
        <v>11</v>
      </c>
      <c r="C59" s="11" t="n">
        <v>2</v>
      </c>
      <c r="D59" s="12" t="n">
        <f aca="false">C59/V59</f>
        <v>0.037037037037037</v>
      </c>
      <c r="E59" s="13" t="n">
        <v>2500</v>
      </c>
      <c r="F59" s="11" t="n">
        <v>4</v>
      </c>
      <c r="G59" s="12" t="n">
        <f aca="false">F59/V59</f>
        <v>0.0740740740740741</v>
      </c>
      <c r="H59" s="13" t="n">
        <v>8780</v>
      </c>
      <c r="I59" s="11" t="n">
        <v>5</v>
      </c>
      <c r="J59" s="12" t="n">
        <f aca="false">I59/V59</f>
        <v>0.0925925925925926</v>
      </c>
      <c r="K59" s="13" t="n">
        <v>4200</v>
      </c>
      <c r="L59" s="11" t="n">
        <v>12</v>
      </c>
      <c r="M59" s="12" t="n">
        <f aca="false">L59/V59</f>
        <v>0.222222222222222</v>
      </c>
      <c r="N59" s="13" t="n">
        <v>21695</v>
      </c>
      <c r="O59" s="15" t="n">
        <v>2</v>
      </c>
      <c r="P59" s="63" t="n">
        <f aca="false">SUM(C59:O59)</f>
        <v>37200.4259259259</v>
      </c>
      <c r="Q59" s="63"/>
      <c r="R59" s="12" t="n">
        <f aca="false">O59/V59</f>
        <v>0.037037037037037</v>
      </c>
      <c r="S59" s="13" t="n">
        <v>2395</v>
      </c>
      <c r="T59" s="17" t="n">
        <f aca="false">C59+F59+I59+L59+O59</f>
        <v>25</v>
      </c>
      <c r="U59" s="18" t="n">
        <f aca="false">T59/V59</f>
        <v>0.462962962962963</v>
      </c>
      <c r="V59" s="33" t="n">
        <f aca="false">SUM(T59,T60)</f>
        <v>54</v>
      </c>
      <c r="W59" s="34" t="n">
        <f aca="false">T59</f>
        <v>25</v>
      </c>
      <c r="X59" s="21" t="n">
        <f aca="false">(S59+N59+K59+H59+E59)/W59</f>
        <v>1582.8</v>
      </c>
    </row>
    <row r="60" customFormat="false" ht="13.5" hidden="false" customHeight="false" outlineLevel="0" collapsed="false">
      <c r="A60" s="32"/>
      <c r="B60" s="22" t="s">
        <v>12</v>
      </c>
      <c r="C60" s="23" t="n">
        <v>5</v>
      </c>
      <c r="D60" s="24"/>
      <c r="E60" s="65"/>
      <c r="F60" s="23" t="n">
        <v>4</v>
      </c>
      <c r="G60" s="68"/>
      <c r="H60" s="65"/>
      <c r="I60" s="23" t="n">
        <v>6</v>
      </c>
      <c r="J60" s="68"/>
      <c r="K60" s="65"/>
      <c r="L60" s="23" t="n">
        <v>6</v>
      </c>
      <c r="M60" s="68"/>
      <c r="N60" s="65"/>
      <c r="O60" s="26" t="n">
        <v>8</v>
      </c>
      <c r="P60" s="66"/>
      <c r="Q60" s="66" t="n">
        <f aca="false">SUM(C60:O60)</f>
        <v>29</v>
      </c>
      <c r="R60" s="69"/>
      <c r="S60" s="67"/>
      <c r="T60" s="30" t="n">
        <f aca="false">C60+F60+I60+L60+O60</f>
        <v>29</v>
      </c>
      <c r="U60" s="31" t="n">
        <f aca="false">T60/V59</f>
        <v>0.537037037037037</v>
      </c>
      <c r="V60" s="33"/>
      <c r="W60" s="34"/>
      <c r="X60" s="21"/>
    </row>
    <row r="61" customFormat="false" ht="13.5" hidden="false" customHeight="false" outlineLevel="0" collapsed="false">
      <c r="A61" s="32" t="n">
        <v>29</v>
      </c>
      <c r="B61" s="10" t="s">
        <v>11</v>
      </c>
      <c r="C61" s="11"/>
      <c r="D61" s="12" t="n">
        <f aca="false">C61/V61</f>
        <v>0</v>
      </c>
      <c r="E61" s="13"/>
      <c r="F61" s="11" t="n">
        <v>1</v>
      </c>
      <c r="G61" s="12" t="n">
        <f aca="false">F61/V61</f>
        <v>0.0222222222222222</v>
      </c>
      <c r="H61" s="13" t="n">
        <v>860</v>
      </c>
      <c r="I61" s="11" t="n">
        <v>3</v>
      </c>
      <c r="J61" s="12" t="n">
        <f aca="false">I61/V61</f>
        <v>0.0666666666666667</v>
      </c>
      <c r="K61" s="13" t="n">
        <v>7750</v>
      </c>
      <c r="L61" s="11" t="n">
        <v>3</v>
      </c>
      <c r="M61" s="12" t="n">
        <f aca="false">L61/V61</f>
        <v>0.0666666666666667</v>
      </c>
      <c r="N61" s="13" t="n">
        <v>7060</v>
      </c>
      <c r="O61" s="15" t="n">
        <v>7</v>
      </c>
      <c r="P61" s="63" t="n">
        <f aca="false">SUM(C61:O61)</f>
        <v>15684.1555555556</v>
      </c>
      <c r="Q61" s="63"/>
      <c r="R61" s="12" t="n">
        <f aca="false">O61/V61</f>
        <v>0.155555555555556</v>
      </c>
      <c r="S61" s="13" t="n">
        <v>25380</v>
      </c>
      <c r="T61" s="17" t="n">
        <f aca="false">C61+F61+I61+L61+O61</f>
        <v>14</v>
      </c>
      <c r="U61" s="18" t="n">
        <f aca="false">T61/V61</f>
        <v>0.311111111111111</v>
      </c>
      <c r="V61" s="33" t="n">
        <f aca="false">SUM(T61,T62)</f>
        <v>45</v>
      </c>
      <c r="W61" s="34" t="n">
        <f aca="false">T61</f>
        <v>14</v>
      </c>
      <c r="X61" s="21" t="n">
        <f aca="false">(S61+N61+K61+H61+E61)/W61</f>
        <v>2932.14285714286</v>
      </c>
    </row>
    <row r="62" customFormat="false" ht="13.5" hidden="false" customHeight="false" outlineLevel="0" collapsed="false">
      <c r="A62" s="32"/>
      <c r="B62" s="22" t="s">
        <v>12</v>
      </c>
      <c r="C62" s="23" t="n">
        <v>6</v>
      </c>
      <c r="D62" s="24"/>
      <c r="E62" s="65"/>
      <c r="F62" s="23" t="n">
        <v>6</v>
      </c>
      <c r="G62" s="68"/>
      <c r="H62" s="65"/>
      <c r="I62" s="23" t="n">
        <v>5</v>
      </c>
      <c r="J62" s="68"/>
      <c r="K62" s="65"/>
      <c r="L62" s="23" t="n">
        <v>7</v>
      </c>
      <c r="M62" s="68"/>
      <c r="N62" s="65"/>
      <c r="O62" s="26" t="n">
        <v>7</v>
      </c>
      <c r="P62" s="66"/>
      <c r="Q62" s="66" t="n">
        <f aca="false">SUM(C62:O62)</f>
        <v>31</v>
      </c>
      <c r="R62" s="69"/>
      <c r="S62" s="67"/>
      <c r="T62" s="30" t="n">
        <f aca="false">C62+F62+I62+L62+O62</f>
        <v>31</v>
      </c>
      <c r="U62" s="31" t="n">
        <f aca="false">T62/V61</f>
        <v>0.688888888888889</v>
      </c>
      <c r="V62" s="33"/>
      <c r="W62" s="34"/>
      <c r="X62" s="21"/>
    </row>
    <row r="63" customFormat="false" ht="13.5" hidden="false" customHeight="false" outlineLevel="0" collapsed="false">
      <c r="A63" s="35" t="n">
        <v>30</v>
      </c>
      <c r="B63" s="36" t="s">
        <v>11</v>
      </c>
      <c r="C63" s="37" t="n">
        <v>2</v>
      </c>
      <c r="D63" s="38" t="n">
        <f aca="false">C63/V63</f>
        <v>0.0350877192982456</v>
      </c>
      <c r="E63" s="39" t="n">
        <v>2345</v>
      </c>
      <c r="F63" s="37" t="n">
        <v>3</v>
      </c>
      <c r="G63" s="38" t="n">
        <f aca="false">F63/V63</f>
        <v>0.0526315789473684</v>
      </c>
      <c r="H63" s="39" t="n">
        <v>7400</v>
      </c>
      <c r="I63" s="37" t="n">
        <v>9</v>
      </c>
      <c r="J63" s="38" t="n">
        <f aca="false">I63/V63</f>
        <v>0.157894736842105</v>
      </c>
      <c r="K63" s="39" t="n">
        <v>10770</v>
      </c>
      <c r="L63" s="37" t="n">
        <v>3</v>
      </c>
      <c r="M63" s="38" t="n">
        <f aca="false">L63/V63</f>
        <v>0.0526315789473684</v>
      </c>
      <c r="N63" s="39" t="n">
        <v>5900</v>
      </c>
      <c r="O63" s="40" t="n">
        <v>6</v>
      </c>
      <c r="P63" s="57" t="n">
        <f aca="false">SUM(C63:O63)</f>
        <v>26438.298245614</v>
      </c>
      <c r="Q63" s="57"/>
      <c r="R63" s="38" t="n">
        <f aca="false">O63/V63</f>
        <v>0.105263157894737</v>
      </c>
      <c r="S63" s="39" t="n">
        <v>14705</v>
      </c>
      <c r="T63" s="42" t="n">
        <f aca="false">C63+F63+I63+L63+O63</f>
        <v>23</v>
      </c>
      <c r="U63" s="43" t="n">
        <f aca="false">T63/V63</f>
        <v>0.403508771929825</v>
      </c>
      <c r="V63" s="44" t="n">
        <f aca="false">SUM(T63,T64)</f>
        <v>57</v>
      </c>
      <c r="W63" s="59" t="n">
        <f aca="false">T63</f>
        <v>23</v>
      </c>
      <c r="X63" s="46" t="n">
        <f aca="false">(S63+N63+K63+H63+E63)/W63</f>
        <v>1787.82608695652</v>
      </c>
    </row>
    <row r="64" customFormat="false" ht="13.5" hidden="false" customHeight="false" outlineLevel="0" collapsed="false">
      <c r="A64" s="35"/>
      <c r="B64" s="47" t="s">
        <v>12</v>
      </c>
      <c r="C64" s="48" t="n">
        <v>5</v>
      </c>
      <c r="D64" s="49"/>
      <c r="E64" s="60"/>
      <c r="F64" s="48" t="n">
        <v>8</v>
      </c>
      <c r="G64" s="70"/>
      <c r="H64" s="60"/>
      <c r="I64" s="48" t="n">
        <v>7</v>
      </c>
      <c r="J64" s="70"/>
      <c r="K64" s="60"/>
      <c r="L64" s="48" t="n">
        <v>5</v>
      </c>
      <c r="M64" s="70"/>
      <c r="N64" s="60"/>
      <c r="O64" s="51" t="n">
        <v>9</v>
      </c>
      <c r="P64" s="61"/>
      <c r="Q64" s="61" t="n">
        <f aca="false">SUM(C64:O64)</f>
        <v>34</v>
      </c>
      <c r="R64" s="71"/>
      <c r="S64" s="62"/>
      <c r="T64" s="55" t="n">
        <f aca="false">C64+F64+I64+L64+O64</f>
        <v>34</v>
      </c>
      <c r="U64" s="56" t="n">
        <f aca="false">T64/V63</f>
        <v>0.596491228070175</v>
      </c>
      <c r="V64" s="44"/>
      <c r="W64" s="59"/>
      <c r="X64" s="46"/>
    </row>
    <row r="65" customFormat="false" ht="13.5" hidden="false" customHeight="false" outlineLevel="0" collapsed="false">
      <c r="A65" s="72" t="n">
        <v>31</v>
      </c>
      <c r="B65" s="36" t="s">
        <v>11</v>
      </c>
      <c r="C65" s="37" t="n">
        <v>3</v>
      </c>
      <c r="D65" s="38" t="n">
        <f aca="false">C65/V65</f>
        <v>0.06</v>
      </c>
      <c r="E65" s="39" t="n">
        <v>1915</v>
      </c>
      <c r="F65" s="37" t="n">
        <v>4</v>
      </c>
      <c r="G65" s="38" t="n">
        <f aca="false">F65/V65</f>
        <v>0.08</v>
      </c>
      <c r="H65" s="39" t="n">
        <v>7285</v>
      </c>
      <c r="I65" s="37" t="n">
        <v>5</v>
      </c>
      <c r="J65" s="38" t="n">
        <f aca="false">I65/V65</f>
        <v>0.1</v>
      </c>
      <c r="K65" s="39" t="n">
        <v>3765</v>
      </c>
      <c r="L65" s="37" t="n">
        <v>5</v>
      </c>
      <c r="M65" s="38" t="n">
        <f aca="false">L65/V65</f>
        <v>0.1</v>
      </c>
      <c r="N65" s="39" t="n">
        <v>4470</v>
      </c>
      <c r="O65" s="40" t="n">
        <v>2</v>
      </c>
      <c r="P65" s="57" t="n">
        <f aca="false">SUM(C65:O65)</f>
        <v>17454.34</v>
      </c>
      <c r="Q65" s="57"/>
      <c r="R65" s="38" t="n">
        <f aca="false">O65/V65</f>
        <v>0.04</v>
      </c>
      <c r="S65" s="39" t="n">
        <v>7190</v>
      </c>
      <c r="T65" s="42" t="n">
        <f aca="false">C65+F65+I65+L65+O65</f>
        <v>19</v>
      </c>
      <c r="U65" s="43" t="n">
        <f aca="false">T65/V65</f>
        <v>0.38</v>
      </c>
      <c r="V65" s="58" t="n">
        <f aca="false">SUM(T65,T66)</f>
        <v>50</v>
      </c>
      <c r="W65" s="59" t="n">
        <f aca="false">T65</f>
        <v>19</v>
      </c>
      <c r="X65" s="46" t="n">
        <f aca="false">(S65+N65+K65+H65+E65)/W65</f>
        <v>1296.05263157895</v>
      </c>
    </row>
    <row r="66" customFormat="false" ht="13.5" hidden="false" customHeight="false" outlineLevel="0" collapsed="false">
      <c r="A66" s="72"/>
      <c r="B66" s="47" t="s">
        <v>12</v>
      </c>
      <c r="C66" s="48" t="n">
        <v>5</v>
      </c>
      <c r="D66" s="73"/>
      <c r="E66" s="60"/>
      <c r="F66" s="48" t="n">
        <v>7</v>
      </c>
      <c r="G66" s="74"/>
      <c r="H66" s="60"/>
      <c r="I66" s="48" t="n">
        <v>9</v>
      </c>
      <c r="J66" s="74"/>
      <c r="K66" s="60"/>
      <c r="L66" s="48" t="n">
        <v>5</v>
      </c>
      <c r="M66" s="74"/>
      <c r="N66" s="60"/>
      <c r="O66" s="51" t="n">
        <v>5</v>
      </c>
      <c r="P66" s="75"/>
      <c r="Q66" s="75" t="n">
        <f aca="false">SUM(C66:O66)</f>
        <v>31</v>
      </c>
      <c r="R66" s="76"/>
      <c r="S66" s="62"/>
      <c r="T66" s="55" t="n">
        <f aca="false">C66+F66+I66+L66+O66</f>
        <v>31</v>
      </c>
      <c r="U66" s="77" t="n">
        <f aca="false">T66/V65</f>
        <v>0.62</v>
      </c>
      <c r="V66" s="58"/>
      <c r="W66" s="59"/>
      <c r="X66" s="46"/>
    </row>
    <row r="67" customFormat="false" ht="14.25" hidden="false" customHeight="true" outlineLevel="0" collapsed="false">
      <c r="A67" s="78" t="s">
        <v>13</v>
      </c>
      <c r="B67" s="79" t="s">
        <v>11</v>
      </c>
      <c r="C67" s="80" t="n">
        <f aca="false">C5+C7+C9+C11+C13+C15+C17+C19+C21+C23+C25+C27+C29+C31+C33+C35+C37+C39+C41+C43+C45+C47+C49+C51+C53+C55+C57+C59+C61+C63+C65</f>
        <v>46</v>
      </c>
      <c r="D67" s="81" t="n">
        <f aca="false">C67/V67</f>
        <v>0.03397341211226</v>
      </c>
      <c r="E67" s="82" t="n">
        <f aca="false">E5+E7+E9+E11+E13+E15+E17+E19+E21+E23+E25+E27+E29+E31+E33+E35+E37+E39+E41+E43+E45+E47+E49+E51+E53+E55+E57+E59+E61+E63+E65</f>
        <v>120850</v>
      </c>
      <c r="F67" s="80" t="n">
        <f aca="false">F5+F7+F9+F11+F13+F15+F17+F19+F21+F23+F25+F27+F29+F31+F33+F35+F37+F39+F41+F43+F45+F47+F49+F51+F53+F55+F57+F59+F61+F63+F65</f>
        <v>131</v>
      </c>
      <c r="G67" s="81" t="n">
        <f aca="false">F67/V67</f>
        <v>0.0967503692762186</v>
      </c>
      <c r="H67" s="82" t="n">
        <f aca="false">H5+H7+H9+H11+H13+H15+H17+H19+H21+H23+H25+H27+H29+H31+H33+H35+H37+H39+H41+H43+H45+H47+H49+H51+H53+H55+H57+H59+H61+H63+H65</f>
        <v>314605</v>
      </c>
      <c r="I67" s="80" t="n">
        <f aca="false">I5+I7+I9+I11+I13+I15+I17+I19+I21+I23+I25+I27+I29+I31+I33+I35+I37+I39+I41+I43+I45+I47+I49+I51+I53+I55+I57+I59+I61+I63+I65</f>
        <v>110</v>
      </c>
      <c r="J67" s="81" t="n">
        <f aca="false">I67/V67</f>
        <v>0.0812407680945347</v>
      </c>
      <c r="K67" s="82" t="n">
        <f aca="false">K5+K7+K9+K11+K13+K15+K17+K19+K21+K23+K25+K27+K29+K31+K33+K35+K37+K39+K41+K43+K45+K47+K49+K51+K53+K55+K57+K59+K61+K63+K65</f>
        <v>214630</v>
      </c>
      <c r="L67" s="80" t="n">
        <f aca="false">L5+L7+L9+L11+L13+L15+L17+L19+L21+L23+L25+L27+L29+L31+L33+L35+L37+L39+L41+L43+L45+L47+L49+L51+L53+L55+L57+L59+L61+L63+L65</f>
        <v>118</v>
      </c>
      <c r="M67" s="81" t="n">
        <f aca="false">L67/V67</f>
        <v>0.0871491875923191</v>
      </c>
      <c r="N67" s="82" t="n">
        <f aca="false">N5+N7+N9+N11+N13+N15+N17+N19+N21+N23+N25+N27+N29+N31+N33+N35+N37+N39+N41+N43+N45+N47+N49+N51+N53+N55+N57+N59+N61+N63+N65</f>
        <v>311000</v>
      </c>
      <c r="O67" s="80" t="n">
        <f aca="false">O5+O7+O9+O11+O13+O15+O17+O19+O21+O23+O25+O27+O29+O31+O33+O35+O37+O39+O41+O43+O45+O47+O49+O51+O53+O55+O57+O59+O61+O63+O65</f>
        <v>148</v>
      </c>
      <c r="P67" s="83" t="e">
        <f aca="false">SUM(P5:P66)</f>
        <v>#DIV/0!</v>
      </c>
      <c r="Q67" s="83"/>
      <c r="R67" s="81" t="n">
        <f aca="false">O67/V67</f>
        <v>0.10930576070901</v>
      </c>
      <c r="S67" s="82" t="n">
        <f aca="false">S5+S7+S9+S11+S13+S15+S17+S19+S21+S23+S25+S27+S29+S31+S33+S35+S37+S39+S41+S43+S45+S47+S49+S51+S53+S55+S57+S59+S61+S63+S65</f>
        <v>356705</v>
      </c>
      <c r="T67" s="84" t="n">
        <f aca="false">C67+F67+I67+L67+O67</f>
        <v>553</v>
      </c>
      <c r="U67" s="85" t="n">
        <f aca="false">T67/V67</f>
        <v>0.408419497784343</v>
      </c>
      <c r="V67" s="86" t="n">
        <f aca="false">SUM(T67,T68)</f>
        <v>1354</v>
      </c>
      <c r="W67" s="87" t="n">
        <f aca="false">SUM(W5:W66)</f>
        <v>553</v>
      </c>
      <c r="X67" s="88" t="n">
        <f aca="false">(S67+N67+K67+H67+E67)/W67</f>
        <v>2382.98372513562</v>
      </c>
    </row>
    <row r="68" customFormat="false" ht="13.5" hidden="false" customHeight="false" outlineLevel="0" collapsed="false">
      <c r="A68" s="78"/>
      <c r="B68" s="89" t="s">
        <v>12</v>
      </c>
      <c r="C68" s="90" t="n">
        <f aca="false">C6+C8+C10+C12+C14+C16+C18+C20+C22+C24+C26+C28+C30+C32+C34+C36+C38+C40+C42+C44+C46+C48+C50+C52+C54+C56+C58+C60+C62+C64+C66</f>
        <v>134</v>
      </c>
      <c r="D68" s="91"/>
      <c r="E68" s="91"/>
      <c r="F68" s="90" t="n">
        <f aca="false">F6+F8+F10+F12+F14+F16+F18+F20+F22+F24+F26+F28+F30+F32+F34+F36+F38+F40+F42+F44+F46+F48+F50+F52+F54+F56+F58+F60+F62+F64+F66</f>
        <v>187</v>
      </c>
      <c r="G68" s="91"/>
      <c r="H68" s="91"/>
      <c r="I68" s="90" t="n">
        <f aca="false">I6+I8+I10+I12+I14+I16+I18+I20+I22+I24+I26+I28+I30+I32+I34+I36+I38+I40+I42+I44+I46+I48+I50+I52+I54+I56+I58+I60+I62+I64+I66</f>
        <v>168</v>
      </c>
      <c r="J68" s="91"/>
      <c r="K68" s="91"/>
      <c r="L68" s="90" t="n">
        <f aca="false">L6+L8+L10+L12+L14+L16+L18+L20+L22+L24+L26+L28+L30+L32+L34+L36+L38+L40+L42+L44+L46+L48+L50+L52+L54+L56+L58+L60+L62+L64+L66</f>
        <v>166</v>
      </c>
      <c r="M68" s="91"/>
      <c r="N68" s="91"/>
      <c r="O68" s="90" t="n">
        <f aca="false">O6+O8+O10+O12+O14+O16+O18+O20+O22+O24+O26+O28+O30+O32+O34+O36+O38+O40+O42+O44+O46+O48+O50+O52+O54+O56+O58+O60+O62+O64+O66</f>
        <v>146</v>
      </c>
      <c r="P68" s="92"/>
      <c r="Q68" s="92" t="n">
        <f aca="false">SUM(Q5:Q66)</f>
        <v>801</v>
      </c>
      <c r="R68" s="93"/>
      <c r="S68" s="93"/>
      <c r="T68" s="94" t="n">
        <f aca="false">C68+F68+I68+L68+O68</f>
        <v>801</v>
      </c>
      <c r="U68" s="95" t="n">
        <f aca="false">T68/V67</f>
        <v>0.591580502215657</v>
      </c>
      <c r="V68" s="86"/>
      <c r="W68" s="87"/>
      <c r="X68" s="88"/>
    </row>
    <row r="69" customFormat="false" ht="13.5" hidden="false" customHeight="false" outlineLevel="0" collapsed="false"/>
    <row r="72" customFormat="false" ht="15.75" hidden="false" customHeight="false" outlineLevel="0" collapsed="false">
      <c r="D72" s="96"/>
    </row>
    <row r="73" customFormat="false" ht="15.75" hidden="false" customHeight="false" outlineLevel="0" collapsed="false">
      <c r="D73" s="96"/>
    </row>
    <row r="74" customFormat="false" ht="15.75" hidden="false" customHeight="false" outlineLevel="0" collapsed="false">
      <c r="D74" s="96"/>
    </row>
    <row r="75" customFormat="false" ht="15.75" hidden="false" customHeight="false" outlineLevel="0" collapsed="false">
      <c r="D75" s="96"/>
    </row>
    <row r="76" customFormat="false" ht="15.75" hidden="false" customHeight="false" outlineLevel="0" collapsed="false">
      <c r="D76" s="96"/>
    </row>
  </sheetData>
  <mergeCells count="144">
    <mergeCell ref="A3:A4"/>
    <mergeCell ref="B3:B4"/>
    <mergeCell ref="C3:E4"/>
    <mergeCell ref="F3:H4"/>
    <mergeCell ref="I3:K4"/>
    <mergeCell ref="L3:N4"/>
    <mergeCell ref="O3:S4"/>
    <mergeCell ref="T3:U4"/>
    <mergeCell ref="V3:V4"/>
    <mergeCell ref="W3:W4"/>
    <mergeCell ref="X3:X4"/>
    <mergeCell ref="A5:A6"/>
    <mergeCell ref="V5:V6"/>
    <mergeCell ref="W5:W6"/>
    <mergeCell ref="X5:X6"/>
    <mergeCell ref="A7:A8"/>
    <mergeCell ref="V7:V8"/>
    <mergeCell ref="W7:W8"/>
    <mergeCell ref="X7:X8"/>
    <mergeCell ref="A9:A10"/>
    <mergeCell ref="V9:V10"/>
    <mergeCell ref="W9:W10"/>
    <mergeCell ref="X9:X10"/>
    <mergeCell ref="A11:A12"/>
    <mergeCell ref="V11:V12"/>
    <mergeCell ref="W11:W12"/>
    <mergeCell ref="X11:X12"/>
    <mergeCell ref="A13:A14"/>
    <mergeCell ref="V13:V14"/>
    <mergeCell ref="W13:W14"/>
    <mergeCell ref="X13:X14"/>
    <mergeCell ref="A15:A16"/>
    <mergeCell ref="V15:V16"/>
    <mergeCell ref="W15:W16"/>
    <mergeCell ref="X15:X16"/>
    <mergeCell ref="A17:A18"/>
    <mergeCell ref="V17:V18"/>
    <mergeCell ref="W17:W18"/>
    <mergeCell ref="X17:X18"/>
    <mergeCell ref="A19:A20"/>
    <mergeCell ref="V19:V20"/>
    <mergeCell ref="W19:W20"/>
    <mergeCell ref="X19:X20"/>
    <mergeCell ref="A21:A22"/>
    <mergeCell ref="V21:V22"/>
    <mergeCell ref="W21:W22"/>
    <mergeCell ref="X21:X22"/>
    <mergeCell ref="A23:A24"/>
    <mergeCell ref="V23:V24"/>
    <mergeCell ref="W23:W24"/>
    <mergeCell ref="X23:X24"/>
    <mergeCell ref="A25:A26"/>
    <mergeCell ref="V25:V26"/>
    <mergeCell ref="W25:W26"/>
    <mergeCell ref="X25:X26"/>
    <mergeCell ref="A27:A28"/>
    <mergeCell ref="V27:V28"/>
    <mergeCell ref="W27:W28"/>
    <mergeCell ref="X27:X28"/>
    <mergeCell ref="A29:A30"/>
    <mergeCell ref="V29:V30"/>
    <mergeCell ref="W29:W30"/>
    <mergeCell ref="X29:X30"/>
    <mergeCell ref="A31:A32"/>
    <mergeCell ref="V31:V32"/>
    <mergeCell ref="W31:W32"/>
    <mergeCell ref="X31:X32"/>
    <mergeCell ref="A33:A34"/>
    <mergeCell ref="V33:V34"/>
    <mergeCell ref="W33:W34"/>
    <mergeCell ref="X33:X34"/>
    <mergeCell ref="A35:A36"/>
    <mergeCell ref="V35:V36"/>
    <mergeCell ref="W35:W36"/>
    <mergeCell ref="X35:X36"/>
    <mergeCell ref="A37:A38"/>
    <mergeCell ref="V37:V38"/>
    <mergeCell ref="W37:W38"/>
    <mergeCell ref="X37:X38"/>
    <mergeCell ref="A39:A40"/>
    <mergeCell ref="V39:V40"/>
    <mergeCell ref="W39:W40"/>
    <mergeCell ref="X39:X40"/>
    <mergeCell ref="A41:A42"/>
    <mergeCell ref="V41:V42"/>
    <mergeCell ref="W41:W42"/>
    <mergeCell ref="X41:X42"/>
    <mergeCell ref="A43:A44"/>
    <mergeCell ref="V43:V44"/>
    <mergeCell ref="W43:W44"/>
    <mergeCell ref="X43:X44"/>
    <mergeCell ref="A45:A46"/>
    <mergeCell ref="V45:V46"/>
    <mergeCell ref="W45:W46"/>
    <mergeCell ref="X45:X46"/>
    <mergeCell ref="A47:A48"/>
    <mergeCell ref="V47:V48"/>
    <mergeCell ref="W47:W48"/>
    <mergeCell ref="X47:X48"/>
    <mergeCell ref="A49:A50"/>
    <mergeCell ref="V49:V50"/>
    <mergeCell ref="W49:W50"/>
    <mergeCell ref="X49:X50"/>
    <mergeCell ref="A51:A52"/>
    <mergeCell ref="V51:V52"/>
    <mergeCell ref="W51:W52"/>
    <mergeCell ref="X51:X52"/>
    <mergeCell ref="A53:A54"/>
    <mergeCell ref="V53:V54"/>
    <mergeCell ref="W53:W54"/>
    <mergeCell ref="X53:X54"/>
    <mergeCell ref="A55:A56"/>
    <mergeCell ref="V55:V56"/>
    <mergeCell ref="W55:W56"/>
    <mergeCell ref="X55:X56"/>
    <mergeCell ref="A57:A58"/>
    <mergeCell ref="V57:V58"/>
    <mergeCell ref="W57:W58"/>
    <mergeCell ref="X57:X58"/>
    <mergeCell ref="A59:A60"/>
    <mergeCell ref="V59:V60"/>
    <mergeCell ref="W59:W60"/>
    <mergeCell ref="X59:X60"/>
    <mergeCell ref="A61:A62"/>
    <mergeCell ref="V61:V62"/>
    <mergeCell ref="W61:W62"/>
    <mergeCell ref="X61:X62"/>
    <mergeCell ref="A63:A64"/>
    <mergeCell ref="V63:V64"/>
    <mergeCell ref="W63:W64"/>
    <mergeCell ref="X63:X64"/>
    <mergeCell ref="A65:A66"/>
    <mergeCell ref="V65:V66"/>
    <mergeCell ref="W65:W66"/>
    <mergeCell ref="X65:X66"/>
    <mergeCell ref="A67:A68"/>
    <mergeCell ref="V67:V68"/>
    <mergeCell ref="W67:W68"/>
    <mergeCell ref="X67:X68"/>
    <mergeCell ref="D68:E68"/>
    <mergeCell ref="G68:H68"/>
    <mergeCell ref="J68:K68"/>
    <mergeCell ref="M68:N68"/>
    <mergeCell ref="R68:S68"/>
  </mergeCells>
  <printOptions headings="false" gridLines="false" gridLinesSet="true" horizontalCentered="false" verticalCentered="false"/>
  <pageMargins left="0.7875" right="0" top="0.109722222222222" bottom="0" header="0.109722222222222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Учет посетителей магазина ТСЦ в мае 2000г.</oddHeader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C71" activeCellId="0" sqref="C71:V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14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7.85"/>
    <col collapsed="false" customWidth="true" hidden="false" outlineLevel="0" max="6" min="6" style="1" width="4.56"/>
    <col collapsed="false" customWidth="true" hidden="false" outlineLevel="0" max="7" min="7" style="1" width="5.41"/>
    <col collapsed="false" customWidth="true" hidden="false" outlineLevel="0" max="8" min="8" style="1" width="7.7"/>
    <col collapsed="false" customWidth="true" hidden="false" outlineLevel="0" max="9" min="9" style="1" width="5.28"/>
    <col collapsed="false" customWidth="true" hidden="false" outlineLevel="0" max="10" min="10" style="1" width="4.85"/>
    <col collapsed="false" customWidth="true" hidden="false" outlineLevel="0" max="11" min="11" style="1" width="7.7"/>
    <col collapsed="false" customWidth="true" hidden="false" outlineLevel="0" max="12" min="12" style="1" width="5.56"/>
    <col collapsed="false" customWidth="true" hidden="false" outlineLevel="0" max="13" min="13" style="1" width="5.99"/>
    <col collapsed="false" customWidth="true" hidden="false" outlineLevel="0" max="14" min="14" style="1" width="7.99"/>
    <col collapsed="false" customWidth="true" hidden="false" outlineLevel="0" max="15" min="15" style="1" width="4.99"/>
    <col collapsed="false" customWidth="true" hidden="true" outlineLevel="0" max="17" min="16" style="1" width="10.41"/>
    <col collapsed="false" customWidth="true" hidden="false" outlineLevel="0" max="18" min="18" style="1" width="5.71"/>
    <col collapsed="false" customWidth="true" hidden="false" outlineLevel="0" max="19" min="19" style="1" width="8.14"/>
    <col collapsed="false" customWidth="true" hidden="false" outlineLevel="0" max="20" min="20" style="1" width="5.41"/>
    <col collapsed="false" customWidth="true" hidden="false" outlineLevel="0" max="21" min="21" style="1" width="6.99"/>
    <col collapsed="false" customWidth="true" hidden="false" outlineLevel="0" max="22" min="22" style="1" width="10.85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n">
        <v>6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 t="s">
        <v>3</v>
      </c>
      <c r="G3" s="3"/>
      <c r="H3" s="3"/>
      <c r="I3" s="3" t="s">
        <v>4</v>
      </c>
      <c r="J3" s="3"/>
      <c r="K3" s="3"/>
      <c r="L3" s="3" t="s">
        <v>5</v>
      </c>
      <c r="M3" s="3"/>
      <c r="N3" s="3"/>
      <c r="O3" s="3" t="s">
        <v>6</v>
      </c>
      <c r="P3" s="3"/>
      <c r="Q3" s="3"/>
      <c r="R3" s="3"/>
      <c r="S3" s="3"/>
      <c r="T3" s="5" t="s">
        <v>7</v>
      </c>
      <c r="U3" s="5"/>
      <c r="V3" s="6" t="s">
        <v>8</v>
      </c>
      <c r="W3" s="7" t="s">
        <v>9</v>
      </c>
      <c r="X3" s="8" t="s">
        <v>10</v>
      </c>
    </row>
    <row r="4" customFormat="false" ht="36.7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5"/>
      <c r="V4" s="6"/>
      <c r="W4" s="7"/>
      <c r="X4" s="8"/>
    </row>
    <row r="5" customFormat="false" ht="13.5" hidden="false" customHeight="false" outlineLevel="0" collapsed="false">
      <c r="A5" s="97" t="n">
        <v>1</v>
      </c>
      <c r="B5" s="36" t="s">
        <v>11</v>
      </c>
      <c r="C5" s="37" t="n">
        <v>2</v>
      </c>
      <c r="D5" s="38" t="n">
        <f aca="false">C5/V5</f>
        <v>0.0512820512820513</v>
      </c>
      <c r="E5" s="39" t="n">
        <v>3910</v>
      </c>
      <c r="F5" s="37" t="n">
        <v>3</v>
      </c>
      <c r="G5" s="38" t="n">
        <f aca="false">F5/V5</f>
        <v>0.0769230769230769</v>
      </c>
      <c r="H5" s="1" t="n">
        <v>11590</v>
      </c>
      <c r="I5" s="37" t="n">
        <v>2</v>
      </c>
      <c r="J5" s="38" t="n">
        <f aca="false">I5/V5</f>
        <v>0.0512820512820513</v>
      </c>
      <c r="K5" s="39" t="n">
        <v>13355</v>
      </c>
      <c r="L5" s="37" t="n">
        <v>2</v>
      </c>
      <c r="M5" s="38" t="n">
        <f aca="false">L5/V5</f>
        <v>0.0512820512820513</v>
      </c>
      <c r="N5" s="39" t="n">
        <v>11830</v>
      </c>
      <c r="O5" s="40" t="n">
        <v>2</v>
      </c>
      <c r="P5" s="41" t="n">
        <f aca="false">SUM(C5:O5)</f>
        <v>40696.2307692308</v>
      </c>
      <c r="Q5" s="41"/>
      <c r="R5" s="38" t="n">
        <f aca="false">O5/V5</f>
        <v>0.0512820512820513</v>
      </c>
      <c r="S5" s="39" t="n">
        <v>2660</v>
      </c>
      <c r="T5" s="42" t="n">
        <f aca="false">C5+F5+I5+L5+O5</f>
        <v>11</v>
      </c>
      <c r="U5" s="43" t="n">
        <f aca="false">T5/V5</f>
        <v>0.282051282051282</v>
      </c>
      <c r="V5" s="58" t="n">
        <f aca="false">SUM(T5,T6)</f>
        <v>39</v>
      </c>
      <c r="W5" s="59" t="n">
        <f aca="false">T5</f>
        <v>11</v>
      </c>
      <c r="X5" s="46" t="n">
        <f aca="false">(S5+N5+K5+H5+E5)/W5</f>
        <v>3940.45454545455</v>
      </c>
    </row>
    <row r="6" customFormat="false" ht="13.5" hidden="false" customHeight="false" outlineLevel="0" collapsed="false">
      <c r="A6" s="97"/>
      <c r="B6" s="47" t="s">
        <v>12</v>
      </c>
      <c r="C6" s="48" t="n">
        <v>4</v>
      </c>
      <c r="D6" s="49"/>
      <c r="E6" s="50"/>
      <c r="F6" s="48" t="n">
        <v>8</v>
      </c>
      <c r="G6" s="49"/>
      <c r="H6" s="50"/>
      <c r="I6" s="48" t="n">
        <v>7</v>
      </c>
      <c r="J6" s="49"/>
      <c r="K6" s="50"/>
      <c r="L6" s="48" t="n">
        <v>5</v>
      </c>
      <c r="M6" s="49"/>
      <c r="N6" s="50"/>
      <c r="O6" s="51" t="n">
        <v>4</v>
      </c>
      <c r="P6" s="52"/>
      <c r="Q6" s="52" t="n">
        <f aca="false">SUM(C6:O6)</f>
        <v>28</v>
      </c>
      <c r="R6" s="53"/>
      <c r="S6" s="54"/>
      <c r="T6" s="55" t="n">
        <f aca="false">C6+F6+I6+L6+O6</f>
        <v>28</v>
      </c>
      <c r="U6" s="56" t="n">
        <f aca="false">T6/V5</f>
        <v>0.717948717948718</v>
      </c>
      <c r="V6" s="58"/>
      <c r="W6" s="59"/>
      <c r="X6" s="46"/>
    </row>
    <row r="7" customFormat="false" ht="13.5" hidden="false" customHeight="false" outlineLevel="0" collapsed="false">
      <c r="A7" s="35" t="n">
        <v>2</v>
      </c>
      <c r="B7" s="36" t="s">
        <v>11</v>
      </c>
      <c r="C7" s="37"/>
      <c r="D7" s="38" t="n">
        <f aca="false">C7/V7</f>
        <v>0</v>
      </c>
      <c r="E7" s="39"/>
      <c r="F7" s="37" t="n">
        <v>2</v>
      </c>
      <c r="G7" s="38" t="n">
        <f aca="false">F7/V7</f>
        <v>0.0444444444444444</v>
      </c>
      <c r="H7" s="39" t="n">
        <v>23730</v>
      </c>
      <c r="I7" s="37" t="n">
        <v>6</v>
      </c>
      <c r="J7" s="38" t="n">
        <f aca="false">I7/V7</f>
        <v>0.133333333333333</v>
      </c>
      <c r="K7" s="39" t="n">
        <v>7930</v>
      </c>
      <c r="L7" s="37" t="n">
        <v>3</v>
      </c>
      <c r="M7" s="38" t="n">
        <f aca="false">L7/V7</f>
        <v>0.0666666666666667</v>
      </c>
      <c r="N7" s="39" t="n">
        <v>24550</v>
      </c>
      <c r="O7" s="40" t="n">
        <v>7</v>
      </c>
      <c r="P7" s="41" t="n">
        <f aca="false">SUM(C7:O7)</f>
        <v>56228.2444444444</v>
      </c>
      <c r="Q7" s="41"/>
      <c r="R7" s="38" t="n">
        <f aca="false">O7/V7</f>
        <v>0.155555555555556</v>
      </c>
      <c r="S7" s="39" t="n">
        <v>10590</v>
      </c>
      <c r="T7" s="42" t="n">
        <f aca="false">C7+F7+I7+L7+O7</f>
        <v>18</v>
      </c>
      <c r="U7" s="43" t="n">
        <f aca="false">T7/V7</f>
        <v>0.4</v>
      </c>
      <c r="V7" s="44" t="n">
        <f aca="false">SUM(T7,T8)</f>
        <v>45</v>
      </c>
      <c r="W7" s="45" t="n">
        <f aca="false">T7</f>
        <v>18</v>
      </c>
      <c r="X7" s="46" t="n">
        <f aca="false">(S7+N7+K7+H7+E7)/W7</f>
        <v>3711.11111111111</v>
      </c>
    </row>
    <row r="8" customFormat="false" ht="13.5" hidden="false" customHeight="false" outlineLevel="0" collapsed="false">
      <c r="A8" s="35"/>
      <c r="B8" s="47" t="s">
        <v>12</v>
      </c>
      <c r="C8" s="48" t="n">
        <v>7</v>
      </c>
      <c r="D8" s="49"/>
      <c r="E8" s="50"/>
      <c r="F8" s="48" t="n">
        <v>3</v>
      </c>
      <c r="G8" s="49"/>
      <c r="H8" s="50"/>
      <c r="I8" s="48" t="n">
        <v>4</v>
      </c>
      <c r="J8" s="49"/>
      <c r="K8" s="50"/>
      <c r="L8" s="48" t="n">
        <v>5</v>
      </c>
      <c r="M8" s="49"/>
      <c r="N8" s="50"/>
      <c r="O8" s="51" t="n">
        <v>8</v>
      </c>
      <c r="P8" s="52"/>
      <c r="Q8" s="52" t="n">
        <f aca="false">SUM(C8:O8)</f>
        <v>27</v>
      </c>
      <c r="R8" s="53"/>
      <c r="S8" s="54"/>
      <c r="T8" s="55" t="n">
        <f aca="false">C8+F8+I8+L8+O8</f>
        <v>27</v>
      </c>
      <c r="U8" s="56" t="n">
        <f aca="false">T8/V7</f>
        <v>0.6</v>
      </c>
      <c r="V8" s="44"/>
      <c r="W8" s="45"/>
      <c r="X8" s="46"/>
    </row>
    <row r="9" customFormat="false" ht="13.5" hidden="false" customHeight="false" outlineLevel="0" collapsed="false">
      <c r="A9" s="35" t="n">
        <v>3</v>
      </c>
      <c r="B9" s="36" t="s">
        <v>11</v>
      </c>
      <c r="C9" s="37" t="n">
        <v>3</v>
      </c>
      <c r="D9" s="38" t="n">
        <f aca="false">C9/V9</f>
        <v>0.1</v>
      </c>
      <c r="E9" s="39" t="n">
        <v>3680</v>
      </c>
      <c r="F9" s="37"/>
      <c r="G9" s="38" t="n">
        <f aca="false">F9/V9</f>
        <v>0</v>
      </c>
      <c r="H9" s="39"/>
      <c r="I9" s="37" t="n">
        <v>4</v>
      </c>
      <c r="J9" s="38" t="n">
        <f aca="false">I9/V9</f>
        <v>0.133333333333333</v>
      </c>
      <c r="K9" s="39" t="n">
        <v>6890</v>
      </c>
      <c r="L9" s="37" t="n">
        <v>2</v>
      </c>
      <c r="M9" s="38" t="n">
        <f aca="false">L9/V9</f>
        <v>0.0666666666666667</v>
      </c>
      <c r="N9" s="39" t="n">
        <v>8260</v>
      </c>
      <c r="O9" s="40" t="n">
        <v>2</v>
      </c>
      <c r="P9" s="41" t="n">
        <f aca="false">SUM(C9:O9)</f>
        <v>18841.3</v>
      </c>
      <c r="Q9" s="41"/>
      <c r="R9" s="38" t="n">
        <f aca="false">O9/V9</f>
        <v>0.0666666666666667</v>
      </c>
      <c r="S9" s="39" t="n">
        <v>20515</v>
      </c>
      <c r="T9" s="42" t="n">
        <f aca="false">C9+F9+I9+L9+O9</f>
        <v>11</v>
      </c>
      <c r="U9" s="43" t="n">
        <f aca="false">T9/V9</f>
        <v>0.366666666666667</v>
      </c>
      <c r="V9" s="44" t="n">
        <f aca="false">SUM(T9,T10)</f>
        <v>30</v>
      </c>
      <c r="W9" s="45" t="n">
        <f aca="false">T9</f>
        <v>11</v>
      </c>
      <c r="X9" s="46" t="n">
        <f aca="false">(S9+N9+K9+H9+E9)/W9</f>
        <v>3576.81818181818</v>
      </c>
    </row>
    <row r="10" customFormat="false" ht="13.5" hidden="false" customHeight="false" outlineLevel="0" collapsed="false">
      <c r="A10" s="35"/>
      <c r="B10" s="47" t="s">
        <v>12</v>
      </c>
      <c r="C10" s="48" t="n">
        <v>4</v>
      </c>
      <c r="D10" s="49"/>
      <c r="E10" s="50"/>
      <c r="F10" s="48" t="n">
        <v>4</v>
      </c>
      <c r="G10" s="49"/>
      <c r="H10" s="50"/>
      <c r="I10" s="48" t="n">
        <v>4</v>
      </c>
      <c r="J10" s="49"/>
      <c r="K10" s="50"/>
      <c r="L10" s="48" t="n">
        <v>3</v>
      </c>
      <c r="M10" s="49"/>
      <c r="N10" s="50"/>
      <c r="O10" s="51" t="n">
        <v>4</v>
      </c>
      <c r="P10" s="52"/>
      <c r="Q10" s="52" t="n">
        <f aca="false">SUM(C10:O10)</f>
        <v>19</v>
      </c>
      <c r="R10" s="53"/>
      <c r="S10" s="54"/>
      <c r="T10" s="55" t="n">
        <f aca="false">C10+F10+I10+L10+O10</f>
        <v>19</v>
      </c>
      <c r="U10" s="56" t="n">
        <f aca="false">T10/V9</f>
        <v>0.633333333333333</v>
      </c>
      <c r="V10" s="44"/>
      <c r="W10" s="45"/>
      <c r="X10" s="46"/>
    </row>
    <row r="11" customFormat="false" ht="13.5" hidden="false" customHeight="false" outlineLevel="0" collapsed="false">
      <c r="A11" s="32" t="n">
        <v>4</v>
      </c>
      <c r="B11" s="10" t="s">
        <v>11</v>
      </c>
      <c r="C11" s="11" t="n">
        <v>3</v>
      </c>
      <c r="D11" s="12" t="n">
        <f aca="false">C11/V11</f>
        <v>0.0666666666666667</v>
      </c>
      <c r="E11" s="13" t="n">
        <v>9430</v>
      </c>
      <c r="F11" s="11" t="n">
        <v>7</v>
      </c>
      <c r="G11" s="12" t="n">
        <f aca="false">F11/V11</f>
        <v>0.155555555555556</v>
      </c>
      <c r="H11" s="13" t="n">
        <v>17525</v>
      </c>
      <c r="I11" s="11" t="n">
        <v>2</v>
      </c>
      <c r="J11" s="12" t="n">
        <f aca="false">I11/V11</f>
        <v>0.0444444444444444</v>
      </c>
      <c r="K11" s="13" t="n">
        <v>11645</v>
      </c>
      <c r="L11" s="11" t="n">
        <v>6</v>
      </c>
      <c r="M11" s="12" t="n">
        <f aca="false">L11/V11</f>
        <v>0.133333333333333</v>
      </c>
      <c r="N11" s="13" t="n">
        <v>31580</v>
      </c>
      <c r="O11" s="15" t="n">
        <v>5</v>
      </c>
      <c r="P11" s="16" t="n">
        <f aca="false">SUM(C11:O11)</f>
        <v>70203.4</v>
      </c>
      <c r="Q11" s="16"/>
      <c r="R11" s="12" t="n">
        <f aca="false">O11/V11</f>
        <v>0.111111111111111</v>
      </c>
      <c r="S11" s="13" t="n">
        <v>18700</v>
      </c>
      <c r="T11" s="17" t="n">
        <f aca="false">C11+F11+I11+L11+O11</f>
        <v>23</v>
      </c>
      <c r="U11" s="18" t="n">
        <f aca="false">T11/V11</f>
        <v>0.511111111111111</v>
      </c>
      <c r="V11" s="33" t="n">
        <f aca="false">SUM(T11,T12)</f>
        <v>45</v>
      </c>
      <c r="W11" s="34" t="n">
        <f aca="false">T11</f>
        <v>23</v>
      </c>
      <c r="X11" s="46" t="n">
        <f aca="false">(S11+N11+K11+H11+E11)/W11</f>
        <v>3864.34782608696</v>
      </c>
    </row>
    <row r="12" customFormat="false" ht="13.5" hidden="false" customHeight="false" outlineLevel="0" collapsed="false">
      <c r="A12" s="32"/>
      <c r="B12" s="22" t="s">
        <v>12</v>
      </c>
      <c r="C12" s="23" t="n">
        <v>3</v>
      </c>
      <c r="D12" s="24"/>
      <c r="E12" s="25"/>
      <c r="F12" s="23" t="n">
        <v>4</v>
      </c>
      <c r="G12" s="24"/>
      <c r="H12" s="25"/>
      <c r="I12" s="23" t="n">
        <v>7</v>
      </c>
      <c r="J12" s="24"/>
      <c r="K12" s="25"/>
      <c r="L12" s="23" t="n">
        <v>6</v>
      </c>
      <c r="M12" s="24"/>
      <c r="N12" s="25"/>
      <c r="O12" s="26" t="n">
        <v>2</v>
      </c>
      <c r="P12" s="27"/>
      <c r="Q12" s="27" t="n">
        <f aca="false">SUM(C12:O12)</f>
        <v>22</v>
      </c>
      <c r="R12" s="28"/>
      <c r="S12" s="29"/>
      <c r="T12" s="30" t="n">
        <f aca="false">C12+F12+I12+L12+O12</f>
        <v>22</v>
      </c>
      <c r="U12" s="31" t="n">
        <f aca="false">T12/V11</f>
        <v>0.488888888888889</v>
      </c>
      <c r="V12" s="33"/>
      <c r="W12" s="34"/>
      <c r="X12" s="46"/>
    </row>
    <row r="13" customFormat="false" ht="13.5" hidden="false" customHeight="false" outlineLevel="0" collapsed="false">
      <c r="A13" s="32" t="n">
        <v>5</v>
      </c>
      <c r="B13" s="10" t="s">
        <v>11</v>
      </c>
      <c r="C13" s="11"/>
      <c r="D13" s="12" t="n">
        <f aca="false">C13/V13</f>
        <v>0</v>
      </c>
      <c r="E13" s="13"/>
      <c r="F13" s="11" t="n">
        <v>2</v>
      </c>
      <c r="G13" s="12" t="n">
        <f aca="false">F13/V13</f>
        <v>0.0833333333333333</v>
      </c>
      <c r="H13" s="13" t="n">
        <v>5590</v>
      </c>
      <c r="I13" s="11" t="n">
        <v>4</v>
      </c>
      <c r="J13" s="12" t="n">
        <f aca="false">I13/V13</f>
        <v>0.166666666666667</v>
      </c>
      <c r="K13" s="13" t="n">
        <v>6825</v>
      </c>
      <c r="L13" s="11" t="n">
        <v>2</v>
      </c>
      <c r="M13" s="12" t="n">
        <f aca="false">L13/V13</f>
        <v>0.0833333333333333</v>
      </c>
      <c r="N13" s="13" t="n">
        <v>10310</v>
      </c>
      <c r="O13" s="15" t="n">
        <v>2</v>
      </c>
      <c r="P13" s="16" t="n">
        <f aca="false">SUM(C13:O13)</f>
        <v>22735.3333333333</v>
      </c>
      <c r="Q13" s="16"/>
      <c r="R13" s="12" t="n">
        <f aca="false">O13/V13</f>
        <v>0.0833333333333333</v>
      </c>
      <c r="S13" s="13" t="n">
        <v>1700</v>
      </c>
      <c r="T13" s="17" t="n">
        <f aca="false">C13+F13+I13+L13+O13</f>
        <v>10</v>
      </c>
      <c r="U13" s="18" t="n">
        <f aca="false">T13/V13</f>
        <v>0.416666666666667</v>
      </c>
      <c r="V13" s="33" t="n">
        <f aca="false">SUM(T13,T14)</f>
        <v>24</v>
      </c>
      <c r="W13" s="34" t="n">
        <f aca="false">T13</f>
        <v>10</v>
      </c>
      <c r="X13" s="46" t="n">
        <f aca="false">(S13+N13+K13+H13+E13)/W13</f>
        <v>2442.5</v>
      </c>
    </row>
    <row r="14" customFormat="false" ht="13.5" hidden="false" customHeight="false" outlineLevel="0" collapsed="false">
      <c r="A14" s="32"/>
      <c r="B14" s="22" t="s">
        <v>12</v>
      </c>
      <c r="C14" s="23" t="n">
        <v>2</v>
      </c>
      <c r="D14" s="24"/>
      <c r="E14" s="25"/>
      <c r="F14" s="23" t="n">
        <v>5</v>
      </c>
      <c r="G14" s="24"/>
      <c r="H14" s="25"/>
      <c r="I14" s="23" t="n">
        <v>4</v>
      </c>
      <c r="J14" s="24"/>
      <c r="K14" s="25"/>
      <c r="L14" s="23" t="n">
        <v>2</v>
      </c>
      <c r="M14" s="24"/>
      <c r="N14" s="25"/>
      <c r="O14" s="26" t="n">
        <v>1</v>
      </c>
      <c r="P14" s="27"/>
      <c r="Q14" s="27" t="n">
        <f aca="false">SUM(C14:O14)</f>
        <v>14</v>
      </c>
      <c r="R14" s="28"/>
      <c r="S14" s="29"/>
      <c r="T14" s="30" t="n">
        <f aca="false">C14+F14+I14+L14+O14</f>
        <v>14</v>
      </c>
      <c r="U14" s="31" t="n">
        <f aca="false">T14/V13</f>
        <v>0.583333333333333</v>
      </c>
      <c r="V14" s="33"/>
      <c r="W14" s="34"/>
      <c r="X14" s="46"/>
    </row>
    <row r="15" customFormat="false" ht="13.5" hidden="false" customHeight="false" outlineLevel="0" collapsed="false">
      <c r="A15" s="35" t="n">
        <v>6</v>
      </c>
      <c r="B15" s="36" t="s">
        <v>11</v>
      </c>
      <c r="C15" s="37" t="n">
        <v>6</v>
      </c>
      <c r="D15" s="38" t="n">
        <f aca="false">C15/V15</f>
        <v>0.136363636363636</v>
      </c>
      <c r="E15" s="39" t="n">
        <v>22840</v>
      </c>
      <c r="F15" s="37" t="n">
        <v>4</v>
      </c>
      <c r="G15" s="38" t="n">
        <f aca="false">F15/V15</f>
        <v>0.0909090909090909</v>
      </c>
      <c r="H15" s="39" t="n">
        <v>20490</v>
      </c>
      <c r="I15" s="37" t="n">
        <v>3</v>
      </c>
      <c r="J15" s="38" t="n">
        <f aca="false">I15/V15</f>
        <v>0.0681818181818182</v>
      </c>
      <c r="K15" s="39" t="n">
        <v>12665</v>
      </c>
      <c r="L15" s="37" t="n">
        <v>5</v>
      </c>
      <c r="M15" s="38" t="n">
        <f aca="false">L15/V15</f>
        <v>0.113636363636364</v>
      </c>
      <c r="N15" s="39" t="n">
        <v>10980</v>
      </c>
      <c r="O15" s="40" t="n">
        <v>5</v>
      </c>
      <c r="P15" s="57" t="n">
        <f aca="false">SUM(C15:O15)</f>
        <v>66998.4090909091</v>
      </c>
      <c r="Q15" s="57"/>
      <c r="R15" s="38" t="n">
        <f aca="false">O15/V15</f>
        <v>0.113636363636364</v>
      </c>
      <c r="S15" s="39" t="n">
        <v>17200</v>
      </c>
      <c r="T15" s="42" t="n">
        <f aca="false">C15+F15+I15+L15+O15</f>
        <v>23</v>
      </c>
      <c r="U15" s="43" t="n">
        <f aca="false">T15/V15</f>
        <v>0.522727272727273</v>
      </c>
      <c r="V15" s="58" t="n">
        <f aca="false">SUM(T15,T16)</f>
        <v>44</v>
      </c>
      <c r="W15" s="59" t="n">
        <f aca="false">T15</f>
        <v>23</v>
      </c>
      <c r="X15" s="46" t="n">
        <f aca="false">(S15+N15+K15+H15+E15)/W15</f>
        <v>3659.78260869565</v>
      </c>
    </row>
    <row r="16" customFormat="false" ht="13.5" hidden="false" customHeight="false" outlineLevel="0" collapsed="false">
      <c r="A16" s="35"/>
      <c r="B16" s="47" t="s">
        <v>12</v>
      </c>
      <c r="C16" s="48" t="n">
        <v>3</v>
      </c>
      <c r="D16" s="38"/>
      <c r="E16" s="60"/>
      <c r="F16" s="48" t="n">
        <v>4</v>
      </c>
      <c r="G16" s="38"/>
      <c r="H16" s="60"/>
      <c r="I16" s="48" t="n">
        <v>5</v>
      </c>
      <c r="J16" s="38"/>
      <c r="K16" s="60"/>
      <c r="L16" s="48" t="n">
        <v>5</v>
      </c>
      <c r="M16" s="38"/>
      <c r="N16" s="60"/>
      <c r="O16" s="51" t="n">
        <v>4</v>
      </c>
      <c r="P16" s="61"/>
      <c r="Q16" s="61" t="n">
        <f aca="false">SUM(C16:O16)</f>
        <v>21</v>
      </c>
      <c r="R16" s="38"/>
      <c r="S16" s="62"/>
      <c r="T16" s="55" t="n">
        <f aca="false">C16+F16+I16+L16+O16</f>
        <v>21</v>
      </c>
      <c r="U16" s="56" t="n">
        <f aca="false">T16/V15</f>
        <v>0.477272727272727</v>
      </c>
      <c r="V16" s="58"/>
      <c r="W16" s="59"/>
      <c r="X16" s="46"/>
    </row>
    <row r="17" customFormat="false" ht="13.5" hidden="false" customHeight="false" outlineLevel="0" collapsed="false">
      <c r="A17" s="35" t="n">
        <v>7</v>
      </c>
      <c r="B17" s="36" t="s">
        <v>11</v>
      </c>
      <c r="C17" s="37"/>
      <c r="D17" s="38" t="n">
        <f aca="false">C17/V17</f>
        <v>0</v>
      </c>
      <c r="E17" s="39"/>
      <c r="F17" s="37" t="n">
        <v>5</v>
      </c>
      <c r="G17" s="38" t="n">
        <f aca="false">F17/V17</f>
        <v>0.0980392156862745</v>
      </c>
      <c r="H17" s="39" t="n">
        <v>13520</v>
      </c>
      <c r="I17" s="37" t="n">
        <v>3</v>
      </c>
      <c r="J17" s="38" t="n">
        <f aca="false">I17/V17</f>
        <v>0.0588235294117647</v>
      </c>
      <c r="K17" s="39" t="n">
        <v>9805</v>
      </c>
      <c r="L17" s="37" t="n">
        <v>3</v>
      </c>
      <c r="M17" s="38" t="n">
        <f aca="false">L17/V17</f>
        <v>0.0588235294117647</v>
      </c>
      <c r="N17" s="39" t="n">
        <v>9805</v>
      </c>
      <c r="O17" s="40" t="n">
        <v>6</v>
      </c>
      <c r="P17" s="57" t="n">
        <f aca="false">SUM(C17:O17)</f>
        <v>33147.2156862745</v>
      </c>
      <c r="Q17" s="57"/>
      <c r="R17" s="38" t="n">
        <f aca="false">O17/V17</f>
        <v>0.117647058823529</v>
      </c>
      <c r="S17" s="39" t="n">
        <v>29070</v>
      </c>
      <c r="T17" s="42" t="n">
        <f aca="false">C17+F17+I17+L17+O17</f>
        <v>17</v>
      </c>
      <c r="U17" s="43" t="n">
        <f aca="false">T17/V17</f>
        <v>0.333333333333333</v>
      </c>
      <c r="V17" s="44" t="n">
        <f aca="false">SUM(T17,T18)</f>
        <v>51</v>
      </c>
      <c r="W17" s="59" t="n">
        <f aca="false">T17</f>
        <v>17</v>
      </c>
      <c r="X17" s="46" t="n">
        <f aca="false">(S17+N17+K17+H17+E17)/W17</f>
        <v>3658.82352941177</v>
      </c>
    </row>
    <row r="18" customFormat="false" ht="13.5" hidden="false" customHeight="false" outlineLevel="0" collapsed="false">
      <c r="A18" s="35"/>
      <c r="B18" s="47" t="s">
        <v>12</v>
      </c>
      <c r="C18" s="48" t="n">
        <v>4</v>
      </c>
      <c r="D18" s="38"/>
      <c r="E18" s="60"/>
      <c r="F18" s="48" t="n">
        <v>6</v>
      </c>
      <c r="G18" s="38"/>
      <c r="H18" s="60"/>
      <c r="I18" s="48" t="n">
        <v>9</v>
      </c>
      <c r="J18" s="38"/>
      <c r="K18" s="60"/>
      <c r="L18" s="48" t="n">
        <v>9</v>
      </c>
      <c r="M18" s="38"/>
      <c r="N18" s="60"/>
      <c r="O18" s="51" t="n">
        <v>6</v>
      </c>
      <c r="P18" s="61"/>
      <c r="Q18" s="61" t="n">
        <f aca="false">SUM(C18:O18)</f>
        <v>34</v>
      </c>
      <c r="R18" s="38"/>
      <c r="S18" s="62"/>
      <c r="T18" s="55" t="n">
        <f aca="false">C18+F18+I18+L18+O18</f>
        <v>34</v>
      </c>
      <c r="U18" s="56" t="n">
        <f aca="false">T18/V17</f>
        <v>0.666666666666667</v>
      </c>
      <c r="V18" s="44"/>
      <c r="W18" s="59"/>
      <c r="X18" s="46"/>
    </row>
    <row r="19" customFormat="false" ht="13.5" hidden="false" customHeight="false" outlineLevel="0" collapsed="false">
      <c r="A19" s="35" t="n">
        <v>8</v>
      </c>
      <c r="B19" s="36" t="s">
        <v>11</v>
      </c>
      <c r="C19" s="37" t="n">
        <v>3</v>
      </c>
      <c r="D19" s="38" t="n">
        <f aca="false">C19/V19</f>
        <v>0.06</v>
      </c>
      <c r="E19" s="39" t="n">
        <v>6430</v>
      </c>
      <c r="F19" s="37" t="n">
        <v>10</v>
      </c>
      <c r="G19" s="38" t="n">
        <f aca="false">F19/V19</f>
        <v>0.2</v>
      </c>
      <c r="H19" s="39" t="n">
        <v>23530</v>
      </c>
      <c r="I19" s="37" t="n">
        <v>3</v>
      </c>
      <c r="J19" s="38" t="n">
        <f aca="false">I19/V19</f>
        <v>0.06</v>
      </c>
      <c r="K19" s="39" t="n">
        <v>26670</v>
      </c>
      <c r="L19" s="37" t="n">
        <v>2</v>
      </c>
      <c r="M19" s="38" t="n">
        <f aca="false">L19/V19</f>
        <v>0.04</v>
      </c>
      <c r="N19" s="39" t="n">
        <v>3770</v>
      </c>
      <c r="O19" s="40" t="n">
        <v>3</v>
      </c>
      <c r="P19" s="57" t="n">
        <f aca="false">SUM(C19:O19)</f>
        <v>60421.36</v>
      </c>
      <c r="Q19" s="57"/>
      <c r="R19" s="38" t="n">
        <f aca="false">O19/V19</f>
        <v>0.06</v>
      </c>
      <c r="S19" s="39" t="n">
        <v>15985</v>
      </c>
      <c r="T19" s="42" t="n">
        <f aca="false">C19+F19+I19+L19+O19</f>
        <v>21</v>
      </c>
      <c r="U19" s="43" t="n">
        <f aca="false">T19/V19</f>
        <v>0.42</v>
      </c>
      <c r="V19" s="44" t="n">
        <f aca="false">SUM(T19,T20)</f>
        <v>50</v>
      </c>
      <c r="W19" s="45" t="n">
        <f aca="false">T19</f>
        <v>21</v>
      </c>
      <c r="X19" s="46" t="n">
        <f aca="false">(S19+N19+K19+H19+E19)/W19</f>
        <v>3637.38095238095</v>
      </c>
    </row>
    <row r="20" customFormat="false" ht="13.5" hidden="false" customHeight="false" outlineLevel="0" collapsed="false">
      <c r="A20" s="35"/>
      <c r="B20" s="47" t="s">
        <v>12</v>
      </c>
      <c r="C20" s="48" t="n">
        <v>4</v>
      </c>
      <c r="D20" s="49"/>
      <c r="E20" s="60"/>
      <c r="F20" s="48" t="n">
        <v>7</v>
      </c>
      <c r="G20" s="70"/>
      <c r="H20" s="60"/>
      <c r="I20" s="48" t="n">
        <v>6</v>
      </c>
      <c r="J20" s="70"/>
      <c r="K20" s="60"/>
      <c r="L20" s="48" t="n">
        <v>7</v>
      </c>
      <c r="M20" s="38"/>
      <c r="N20" s="60"/>
      <c r="O20" s="51" t="n">
        <v>5</v>
      </c>
      <c r="P20" s="61"/>
      <c r="Q20" s="61" t="n">
        <f aca="false">SUM(C20:O20)</f>
        <v>29</v>
      </c>
      <c r="R20" s="71"/>
      <c r="S20" s="62"/>
      <c r="T20" s="55" t="n">
        <f aca="false">C20+F20+I20+L20+O20</f>
        <v>29</v>
      </c>
      <c r="U20" s="56" t="n">
        <f aca="false">T20/V19</f>
        <v>0.58</v>
      </c>
      <c r="V20" s="44"/>
      <c r="W20" s="45"/>
      <c r="X20" s="46"/>
    </row>
    <row r="21" customFormat="false" ht="13.5" hidden="false" customHeight="false" outlineLevel="0" collapsed="false">
      <c r="A21" s="35" t="n">
        <v>9</v>
      </c>
      <c r="B21" s="36" t="s">
        <v>11</v>
      </c>
      <c r="C21" s="37" t="n">
        <v>5</v>
      </c>
      <c r="D21" s="38" t="n">
        <f aca="false">C21/V19</f>
        <v>0.1</v>
      </c>
      <c r="E21" s="39" t="n">
        <v>11810</v>
      </c>
      <c r="F21" s="37" t="n">
        <v>3</v>
      </c>
      <c r="G21" s="38" t="n">
        <f aca="false">F21/V19</f>
        <v>0.06</v>
      </c>
      <c r="H21" s="39" t="n">
        <v>3030</v>
      </c>
      <c r="I21" s="37" t="n">
        <v>2</v>
      </c>
      <c r="J21" s="38" t="n">
        <f aca="false">I21/V19</f>
        <v>0.04</v>
      </c>
      <c r="K21" s="39" t="n">
        <v>3385</v>
      </c>
      <c r="L21" s="37" t="n">
        <v>1</v>
      </c>
      <c r="M21" s="38" t="n">
        <f aca="false">L21/V19</f>
        <v>0.02</v>
      </c>
      <c r="N21" s="39" t="n">
        <v>1190</v>
      </c>
      <c r="O21" s="40" t="n">
        <v>5</v>
      </c>
      <c r="P21" s="57" t="n">
        <f aca="false">SUM(C21:O21)</f>
        <v>19431.22</v>
      </c>
      <c r="Q21" s="57"/>
      <c r="R21" s="38" t="n">
        <f aca="false">O21/V19</f>
        <v>0.1</v>
      </c>
      <c r="S21" s="39" t="n">
        <v>12370</v>
      </c>
      <c r="T21" s="42" t="n">
        <f aca="false">C21+F21+I21+L21+O21</f>
        <v>16</v>
      </c>
      <c r="U21" s="43" t="n">
        <f aca="false">T21/V21</f>
        <v>0.484848484848485</v>
      </c>
      <c r="V21" s="44" t="n">
        <f aca="false">SUM(T21,T22)</f>
        <v>33</v>
      </c>
      <c r="W21" s="45" t="n">
        <f aca="false">T21</f>
        <v>16</v>
      </c>
      <c r="X21" s="46" t="n">
        <f aca="false">(S21+N21+K21+H21+E21)/W21</f>
        <v>1986.5625</v>
      </c>
    </row>
    <row r="22" customFormat="false" ht="13.5" hidden="false" customHeight="false" outlineLevel="0" collapsed="false">
      <c r="A22" s="35"/>
      <c r="B22" s="47" t="s">
        <v>12</v>
      </c>
      <c r="C22" s="48" t="n">
        <v>3</v>
      </c>
      <c r="D22" s="49"/>
      <c r="E22" s="60"/>
      <c r="F22" s="48" t="n">
        <v>4</v>
      </c>
      <c r="G22" s="70"/>
      <c r="H22" s="60"/>
      <c r="I22" s="48" t="n">
        <v>3</v>
      </c>
      <c r="J22" s="70"/>
      <c r="K22" s="60"/>
      <c r="L22" s="48" t="n">
        <v>3</v>
      </c>
      <c r="M22" s="70"/>
      <c r="N22" s="60"/>
      <c r="O22" s="51" t="n">
        <v>4</v>
      </c>
      <c r="P22" s="61"/>
      <c r="Q22" s="61" t="n">
        <f aca="false">SUM(C22:O22)</f>
        <v>17</v>
      </c>
      <c r="R22" s="71"/>
      <c r="S22" s="62"/>
      <c r="T22" s="55" t="n">
        <f aca="false">C22+F22+I22+L22+O22</f>
        <v>17</v>
      </c>
      <c r="U22" s="56" t="n">
        <f aca="false">T22/V21</f>
        <v>0.515151515151515</v>
      </c>
      <c r="V22" s="44"/>
      <c r="W22" s="45"/>
      <c r="X22" s="46"/>
    </row>
    <row r="23" customFormat="false" ht="13.5" hidden="false" customHeight="false" outlineLevel="0" collapsed="false">
      <c r="A23" s="35" t="n">
        <v>10</v>
      </c>
      <c r="B23" s="36" t="s">
        <v>11</v>
      </c>
      <c r="C23" s="37" t="n">
        <v>4</v>
      </c>
      <c r="D23" s="38" t="n">
        <f aca="false">C23/V21</f>
        <v>0.121212121212121</v>
      </c>
      <c r="E23" s="39" t="n">
        <v>10005</v>
      </c>
      <c r="F23" s="37" t="n">
        <v>5</v>
      </c>
      <c r="G23" s="38" t="n">
        <f aca="false">F23/V21</f>
        <v>0.151515151515152</v>
      </c>
      <c r="H23" s="39" t="n">
        <v>15860</v>
      </c>
      <c r="I23" s="37" t="n">
        <v>5</v>
      </c>
      <c r="J23" s="38" t="n">
        <f aca="false">I23/V21</f>
        <v>0.151515151515152</v>
      </c>
      <c r="K23" s="39" t="n">
        <v>4900</v>
      </c>
      <c r="L23" s="37" t="n">
        <v>4</v>
      </c>
      <c r="M23" s="38" t="n">
        <f aca="false">L23/V21</f>
        <v>0.121212121212121</v>
      </c>
      <c r="N23" s="39" t="n">
        <v>4860</v>
      </c>
      <c r="O23" s="40" t="n">
        <v>9</v>
      </c>
      <c r="P23" s="57" t="n">
        <f aca="false">SUM(C23:O23)</f>
        <v>35652.5454545455</v>
      </c>
      <c r="Q23" s="57"/>
      <c r="R23" s="38" t="n">
        <f aca="false">O23/V21</f>
        <v>0.272727272727273</v>
      </c>
      <c r="S23" s="39" t="n">
        <v>25390</v>
      </c>
      <c r="T23" s="42" t="n">
        <f aca="false">C23+F23+I23+L23+O23</f>
        <v>27</v>
      </c>
      <c r="U23" s="43" t="n">
        <f aca="false">T23/V23</f>
        <v>0.490909090909091</v>
      </c>
      <c r="V23" s="44" t="n">
        <f aca="false">SUM(T23,T24)</f>
        <v>55</v>
      </c>
      <c r="W23" s="45" t="n">
        <f aca="false">T23</f>
        <v>27</v>
      </c>
      <c r="X23" s="46" t="n">
        <f aca="false">(S23+N23+K23+H23+E23)/W23</f>
        <v>2259.81481481482</v>
      </c>
    </row>
    <row r="24" customFormat="false" ht="13.5" hidden="false" customHeight="false" outlineLevel="0" collapsed="false">
      <c r="A24" s="35"/>
      <c r="B24" s="47" t="s">
        <v>12</v>
      </c>
      <c r="C24" s="48" t="n">
        <v>3</v>
      </c>
      <c r="D24" s="49"/>
      <c r="E24" s="60"/>
      <c r="F24" s="48" t="n">
        <v>9</v>
      </c>
      <c r="G24" s="70"/>
      <c r="H24" s="60"/>
      <c r="I24" s="48" t="n">
        <v>6</v>
      </c>
      <c r="J24" s="70"/>
      <c r="K24" s="60"/>
      <c r="L24" s="48" t="n">
        <v>5</v>
      </c>
      <c r="M24" s="70"/>
      <c r="N24" s="60"/>
      <c r="O24" s="51" t="n">
        <v>5</v>
      </c>
      <c r="P24" s="61"/>
      <c r="Q24" s="61" t="n">
        <f aca="false">SUM(C24:O24)</f>
        <v>28</v>
      </c>
      <c r="R24" s="71"/>
      <c r="S24" s="62"/>
      <c r="T24" s="55" t="n">
        <f aca="false">C24+F24+I24+L24+O24</f>
        <v>28</v>
      </c>
      <c r="U24" s="56" t="n">
        <f aca="false">T24/V23</f>
        <v>0.509090909090909</v>
      </c>
      <c r="V24" s="44"/>
      <c r="W24" s="45"/>
      <c r="X24" s="46"/>
    </row>
    <row r="25" customFormat="false" ht="13.5" hidden="false" customHeight="false" outlineLevel="0" collapsed="false">
      <c r="A25" s="32" t="n">
        <v>11</v>
      </c>
      <c r="B25" s="10" t="s">
        <v>11</v>
      </c>
      <c r="C25" s="11" t="n">
        <v>3</v>
      </c>
      <c r="D25" s="12" t="n">
        <f aca="false">C25/V25</f>
        <v>0.0612244897959184</v>
      </c>
      <c r="E25" s="13" t="n">
        <v>5370</v>
      </c>
      <c r="F25" s="11" t="n">
        <v>6</v>
      </c>
      <c r="G25" s="12" t="n">
        <f aca="false">F25/V25</f>
        <v>0.122448979591837</v>
      </c>
      <c r="H25" s="13" t="n">
        <v>6745</v>
      </c>
      <c r="I25" s="11" t="n">
        <v>7</v>
      </c>
      <c r="J25" s="12" t="n">
        <f aca="false">I25/V25</f>
        <v>0.142857142857143</v>
      </c>
      <c r="K25" s="13" t="n">
        <v>17735</v>
      </c>
      <c r="L25" s="11" t="n">
        <v>4</v>
      </c>
      <c r="M25" s="12" t="n">
        <f aca="false">L25/V25</f>
        <v>0.0816326530612245</v>
      </c>
      <c r="N25" s="13" t="n">
        <v>4440</v>
      </c>
      <c r="O25" s="15" t="n">
        <v>2</v>
      </c>
      <c r="P25" s="63" t="n">
        <f aca="false">SUM(C25:O25)</f>
        <v>34312.4081632653</v>
      </c>
      <c r="Q25" s="63"/>
      <c r="R25" s="12" t="n">
        <f aca="false">O25/V25</f>
        <v>0.0408163265306122</v>
      </c>
      <c r="S25" s="13" t="n">
        <v>2935</v>
      </c>
      <c r="T25" s="17" t="n">
        <f aca="false">C25+F25+I25+L25+O25</f>
        <v>22</v>
      </c>
      <c r="U25" s="18" t="n">
        <f aca="false">T25/V25</f>
        <v>0.448979591836735</v>
      </c>
      <c r="V25" s="19" t="n">
        <f aca="false">SUM(T25,T26)</f>
        <v>49</v>
      </c>
      <c r="W25" s="34" t="n">
        <f aca="false">T25</f>
        <v>22</v>
      </c>
      <c r="X25" s="46" t="n">
        <f aca="false">(S25+N25+K25+H25+E25)/W25</f>
        <v>1692.04545454545</v>
      </c>
    </row>
    <row r="26" customFormat="false" ht="13.5" hidden="false" customHeight="false" outlineLevel="0" collapsed="false">
      <c r="A26" s="32"/>
      <c r="B26" s="22" t="s">
        <v>12</v>
      </c>
      <c r="C26" s="23" t="n">
        <v>4</v>
      </c>
      <c r="D26" s="24"/>
      <c r="E26" s="65"/>
      <c r="F26" s="23" t="n">
        <v>8</v>
      </c>
      <c r="G26" s="68"/>
      <c r="H26" s="65"/>
      <c r="I26" s="23" t="n">
        <v>9</v>
      </c>
      <c r="J26" s="68"/>
      <c r="K26" s="65"/>
      <c r="L26" s="23" t="n">
        <v>4</v>
      </c>
      <c r="M26" s="68"/>
      <c r="N26" s="65"/>
      <c r="O26" s="26" t="n">
        <v>2</v>
      </c>
      <c r="P26" s="66"/>
      <c r="Q26" s="66" t="n">
        <f aca="false">SUM(C26:O26)</f>
        <v>27</v>
      </c>
      <c r="R26" s="69"/>
      <c r="S26" s="67"/>
      <c r="T26" s="30" t="n">
        <f aca="false">C26+F26+I26+L26+O26</f>
        <v>27</v>
      </c>
      <c r="U26" s="31" t="n">
        <f aca="false">T26/V25</f>
        <v>0.551020408163265</v>
      </c>
      <c r="V26" s="19"/>
      <c r="W26" s="34"/>
      <c r="X26" s="46"/>
    </row>
    <row r="27" customFormat="false" ht="13.5" hidden="false" customHeight="false" outlineLevel="0" collapsed="false">
      <c r="A27" s="32" t="n">
        <v>12</v>
      </c>
      <c r="B27" s="10" t="s">
        <v>11</v>
      </c>
      <c r="C27" s="11"/>
      <c r="D27" s="12" t="e">
        <f aca="false">C27/V27</f>
        <v>#DIV/0!</v>
      </c>
      <c r="E27" s="13"/>
      <c r="F27" s="11"/>
      <c r="G27" s="12" t="e">
        <f aca="false">F27/V27</f>
        <v>#DIV/0!</v>
      </c>
      <c r="H27" s="13"/>
      <c r="I27" s="11"/>
      <c r="J27" s="12" t="e">
        <f aca="false">I27/V27</f>
        <v>#DIV/0!</v>
      </c>
      <c r="K27" s="13"/>
      <c r="L27" s="11"/>
      <c r="M27" s="12" t="e">
        <f aca="false">L27/V27</f>
        <v>#DIV/0!</v>
      </c>
      <c r="N27" s="13"/>
      <c r="O27" s="15"/>
      <c r="P27" s="63" t="e">
        <f aca="false">SUM(C27:O27)</f>
        <v>#DIV/0!</v>
      </c>
      <c r="Q27" s="63"/>
      <c r="R27" s="12" t="e">
        <f aca="false">O27/V27</f>
        <v>#DIV/0!</v>
      </c>
      <c r="S27" s="13"/>
      <c r="T27" s="17" t="n">
        <f aca="false">C27+F27+I27+L27+O27</f>
        <v>0</v>
      </c>
      <c r="U27" s="18" t="e">
        <f aca="false">T27/V27</f>
        <v>#DIV/0!</v>
      </c>
      <c r="V27" s="33" t="n">
        <f aca="false">SUM(T27,T28)</f>
        <v>0</v>
      </c>
      <c r="W27" s="20" t="n">
        <f aca="false">T27</f>
        <v>0</v>
      </c>
      <c r="X27" s="46" t="e">
        <f aca="false">(S27+N27+K27+H27+E27)/W27</f>
        <v>#DIV/0!</v>
      </c>
    </row>
    <row r="28" customFormat="false" ht="13.5" hidden="false" customHeight="false" outlineLevel="0" collapsed="false">
      <c r="A28" s="32"/>
      <c r="B28" s="22" t="s">
        <v>12</v>
      </c>
      <c r="C28" s="23"/>
      <c r="D28" s="24"/>
      <c r="E28" s="65"/>
      <c r="F28" s="23"/>
      <c r="G28" s="68"/>
      <c r="H28" s="65"/>
      <c r="I28" s="23"/>
      <c r="J28" s="68"/>
      <c r="K28" s="65"/>
      <c r="L28" s="23"/>
      <c r="M28" s="68"/>
      <c r="N28" s="65"/>
      <c r="O28" s="26"/>
      <c r="P28" s="66"/>
      <c r="Q28" s="66" t="n">
        <f aca="false">SUM(C28:O28)</f>
        <v>0</v>
      </c>
      <c r="R28" s="69"/>
      <c r="S28" s="67"/>
      <c r="T28" s="30" t="n">
        <f aca="false">C28+F28+I28+L28+O28</f>
        <v>0</v>
      </c>
      <c r="U28" s="31" t="e">
        <f aca="false">T28/V27</f>
        <v>#DIV/0!</v>
      </c>
      <c r="V28" s="33"/>
      <c r="W28" s="20"/>
      <c r="X28" s="46"/>
    </row>
    <row r="29" customFormat="false" ht="13.5" hidden="false" customHeight="false" outlineLevel="0" collapsed="false">
      <c r="A29" s="35" t="n">
        <v>13</v>
      </c>
      <c r="B29" s="36" t="s">
        <v>11</v>
      </c>
      <c r="C29" s="37" t="n">
        <v>3</v>
      </c>
      <c r="D29" s="38" t="n">
        <f aca="false">C29/V29</f>
        <v>0.0810810810810811</v>
      </c>
      <c r="E29" s="39" t="n">
        <v>7215</v>
      </c>
      <c r="F29" s="37" t="n">
        <v>8</v>
      </c>
      <c r="G29" s="38" t="n">
        <f aca="false">F29/V29</f>
        <v>0.216216216216216</v>
      </c>
      <c r="H29" s="39" t="n">
        <v>31025</v>
      </c>
      <c r="I29" s="37" t="n">
        <v>2</v>
      </c>
      <c r="J29" s="38" t="n">
        <f aca="false">I29/V29</f>
        <v>0.0540540540540541</v>
      </c>
      <c r="K29" s="39" t="n">
        <v>3510</v>
      </c>
      <c r="L29" s="37" t="n">
        <v>1</v>
      </c>
      <c r="M29" s="38" t="n">
        <f aca="false">L29/V29</f>
        <v>0.027027027027027</v>
      </c>
      <c r="N29" s="39" t="n">
        <v>110</v>
      </c>
      <c r="O29" s="40" t="n">
        <v>1</v>
      </c>
      <c r="P29" s="57" t="n">
        <f aca="false">SUM(C29:O29)</f>
        <v>41875.3783783784</v>
      </c>
      <c r="Q29" s="57"/>
      <c r="R29" s="38" t="n">
        <f aca="false">O29/V29</f>
        <v>0.027027027027027</v>
      </c>
      <c r="S29" s="39" t="n">
        <v>200</v>
      </c>
      <c r="T29" s="42" t="n">
        <f aca="false">C29+F29+I29+L29+O29</f>
        <v>15</v>
      </c>
      <c r="U29" s="43" t="n">
        <f aca="false">T29/V29</f>
        <v>0.405405405405405</v>
      </c>
      <c r="V29" s="44" t="n">
        <f aca="false">SUM(T29,T30)</f>
        <v>37</v>
      </c>
      <c r="W29" s="59" t="n">
        <f aca="false">T29</f>
        <v>15</v>
      </c>
      <c r="X29" s="46" t="n">
        <f aca="false">(S29+N29+K29+H29+E29)/W29</f>
        <v>2804</v>
      </c>
    </row>
    <row r="30" customFormat="false" ht="13.5" hidden="false" customHeight="false" outlineLevel="0" collapsed="false">
      <c r="A30" s="35"/>
      <c r="B30" s="47" t="s">
        <v>12</v>
      </c>
      <c r="C30" s="48" t="n">
        <v>4</v>
      </c>
      <c r="D30" s="49"/>
      <c r="E30" s="60"/>
      <c r="F30" s="48" t="n">
        <v>4</v>
      </c>
      <c r="G30" s="70"/>
      <c r="H30" s="60"/>
      <c r="I30" s="48" t="n">
        <v>4</v>
      </c>
      <c r="J30" s="70"/>
      <c r="K30" s="60"/>
      <c r="L30" s="48" t="n">
        <v>6</v>
      </c>
      <c r="M30" s="70"/>
      <c r="N30" s="60"/>
      <c r="O30" s="51" t="n">
        <v>4</v>
      </c>
      <c r="P30" s="61"/>
      <c r="Q30" s="61" t="n">
        <f aca="false">SUM(C30:O30)</f>
        <v>22</v>
      </c>
      <c r="R30" s="71"/>
      <c r="S30" s="62"/>
      <c r="T30" s="55" t="n">
        <f aca="false">C30+F30+I30+L30+O30</f>
        <v>22</v>
      </c>
      <c r="U30" s="56" t="n">
        <f aca="false">T30/V29</f>
        <v>0.594594594594595</v>
      </c>
      <c r="V30" s="44"/>
      <c r="W30" s="59"/>
      <c r="X30" s="46"/>
    </row>
    <row r="31" customFormat="false" ht="13.5" hidden="false" customHeight="false" outlineLevel="0" collapsed="false">
      <c r="A31" s="35" t="n">
        <v>14</v>
      </c>
      <c r="B31" s="36" t="s">
        <v>11</v>
      </c>
      <c r="C31" s="37" t="n">
        <v>3</v>
      </c>
      <c r="D31" s="38" t="n">
        <f aca="false">C31/V31</f>
        <v>0.0882352941176471</v>
      </c>
      <c r="E31" s="39" t="n">
        <v>6780</v>
      </c>
      <c r="F31" s="37" t="n">
        <v>3</v>
      </c>
      <c r="G31" s="38" t="n">
        <f aca="false">F31/V31</f>
        <v>0.0882352941176471</v>
      </c>
      <c r="H31" s="39" t="n">
        <v>3255</v>
      </c>
      <c r="I31" s="37" t="n">
        <v>3</v>
      </c>
      <c r="J31" s="38" t="n">
        <f aca="false">I31/V31</f>
        <v>0.0882352941176471</v>
      </c>
      <c r="K31" s="39" t="n">
        <v>8445</v>
      </c>
      <c r="L31" s="37" t="n">
        <v>2</v>
      </c>
      <c r="M31" s="38" t="n">
        <f aca="false">L31/V31</f>
        <v>0.0588235294117647</v>
      </c>
      <c r="N31" s="39" t="n">
        <v>2350</v>
      </c>
      <c r="O31" s="40" t="n">
        <v>1</v>
      </c>
      <c r="P31" s="57" t="n">
        <f aca="false">SUM(C31:O31)</f>
        <v>20842.3235294118</v>
      </c>
      <c r="Q31" s="57"/>
      <c r="R31" s="38" t="n">
        <f aca="false">O31/V31</f>
        <v>0.0294117647058824</v>
      </c>
      <c r="S31" s="39" t="n">
        <v>4700</v>
      </c>
      <c r="T31" s="42" t="n">
        <f aca="false">C31+F31+I31+L31+O31</f>
        <v>12</v>
      </c>
      <c r="U31" s="43" t="n">
        <f aca="false">T31/V31</f>
        <v>0.352941176470588</v>
      </c>
      <c r="V31" s="44" t="n">
        <f aca="false">SUM(T31,T32)</f>
        <v>34</v>
      </c>
      <c r="W31" s="45" t="n">
        <f aca="false">T31</f>
        <v>12</v>
      </c>
      <c r="X31" s="46" t="n">
        <f aca="false">(S31+N31+K31+H31+E31)/W31</f>
        <v>2127.5</v>
      </c>
    </row>
    <row r="32" customFormat="false" ht="13.5" hidden="false" customHeight="false" outlineLevel="0" collapsed="false">
      <c r="A32" s="35"/>
      <c r="B32" s="47" t="s">
        <v>12</v>
      </c>
      <c r="C32" s="48" t="n">
        <v>2</v>
      </c>
      <c r="D32" s="49"/>
      <c r="E32" s="60"/>
      <c r="F32" s="48" t="n">
        <v>5</v>
      </c>
      <c r="G32" s="70"/>
      <c r="H32" s="60"/>
      <c r="I32" s="48" t="n">
        <v>6</v>
      </c>
      <c r="J32" s="70"/>
      <c r="K32" s="60"/>
      <c r="L32" s="48" t="n">
        <v>5</v>
      </c>
      <c r="M32" s="70"/>
      <c r="N32" s="60"/>
      <c r="O32" s="51" t="n">
        <v>4</v>
      </c>
      <c r="P32" s="61"/>
      <c r="Q32" s="61" t="n">
        <f aca="false">SUM(C32:O32)</f>
        <v>22</v>
      </c>
      <c r="R32" s="71"/>
      <c r="S32" s="62"/>
      <c r="T32" s="55" t="n">
        <f aca="false">C32+F32+I32+L32+O32</f>
        <v>22</v>
      </c>
      <c r="U32" s="56" t="n">
        <f aca="false">T32/V31</f>
        <v>0.647058823529412</v>
      </c>
      <c r="V32" s="44"/>
      <c r="W32" s="45"/>
      <c r="X32" s="46"/>
    </row>
    <row r="33" customFormat="false" ht="13.5" hidden="false" customHeight="false" outlineLevel="0" collapsed="false">
      <c r="A33" s="35" t="n">
        <v>15</v>
      </c>
      <c r="B33" s="36" t="s">
        <v>11</v>
      </c>
      <c r="C33" s="37" t="n">
        <v>4</v>
      </c>
      <c r="D33" s="38" t="n">
        <f aca="false">C33/V33</f>
        <v>0.0888888888888889</v>
      </c>
      <c r="E33" s="39" t="n">
        <v>10700</v>
      </c>
      <c r="F33" s="37" t="n">
        <v>3</v>
      </c>
      <c r="G33" s="38" t="n">
        <f aca="false">F33/V33</f>
        <v>0.0666666666666667</v>
      </c>
      <c r="H33" s="39" t="n">
        <v>710</v>
      </c>
      <c r="I33" s="37" t="n">
        <v>5</v>
      </c>
      <c r="J33" s="38" t="n">
        <f aca="false">I33/V33</f>
        <v>0.111111111111111</v>
      </c>
      <c r="K33" s="39" t="n">
        <v>10925</v>
      </c>
      <c r="L33" s="37" t="n">
        <v>6</v>
      </c>
      <c r="M33" s="38" t="n">
        <f aca="false">L33/V33</f>
        <v>0.133333333333333</v>
      </c>
      <c r="N33" s="39" t="n">
        <v>27300</v>
      </c>
      <c r="O33" s="40" t="n">
        <v>2</v>
      </c>
      <c r="P33" s="57" t="n">
        <f aca="false">SUM(C33:O33)</f>
        <v>49655.4</v>
      </c>
      <c r="Q33" s="57"/>
      <c r="R33" s="38" t="n">
        <f aca="false">O33/V33</f>
        <v>0.0444444444444444</v>
      </c>
      <c r="S33" s="39" t="n">
        <v>7945</v>
      </c>
      <c r="T33" s="42" t="n">
        <f aca="false">C33+F33+I33+L33+O33</f>
        <v>20</v>
      </c>
      <c r="U33" s="43" t="n">
        <f aca="false">T33/V33</f>
        <v>0.444444444444444</v>
      </c>
      <c r="V33" s="44" t="n">
        <f aca="false">SUM(T33,T34)</f>
        <v>45</v>
      </c>
      <c r="W33" s="45" t="n">
        <f aca="false">T33</f>
        <v>20</v>
      </c>
      <c r="X33" s="46" t="n">
        <f aca="false">(S33+N33+K33+H33+E33)/W33</f>
        <v>2879</v>
      </c>
    </row>
    <row r="34" customFormat="false" ht="13.5" hidden="false" customHeight="false" outlineLevel="0" collapsed="false">
      <c r="A34" s="35"/>
      <c r="B34" s="47" t="s">
        <v>12</v>
      </c>
      <c r="C34" s="48" t="n">
        <v>2</v>
      </c>
      <c r="D34" s="49"/>
      <c r="E34" s="60"/>
      <c r="F34" s="48" t="n">
        <v>5</v>
      </c>
      <c r="G34" s="70"/>
      <c r="H34" s="60"/>
      <c r="I34" s="48" t="n">
        <v>7</v>
      </c>
      <c r="J34" s="70"/>
      <c r="K34" s="60"/>
      <c r="L34" s="48" t="n">
        <v>8</v>
      </c>
      <c r="M34" s="70"/>
      <c r="N34" s="60"/>
      <c r="O34" s="51" t="n">
        <v>3</v>
      </c>
      <c r="P34" s="61"/>
      <c r="Q34" s="61" t="n">
        <f aca="false">SUM(C34:O34)</f>
        <v>25</v>
      </c>
      <c r="R34" s="71"/>
      <c r="S34" s="62"/>
      <c r="T34" s="55" t="n">
        <f aca="false">C34+F34+I34+L34+O34</f>
        <v>25</v>
      </c>
      <c r="U34" s="56" t="n">
        <f aca="false">T34/V33</f>
        <v>0.555555555555556</v>
      </c>
      <c r="V34" s="44"/>
      <c r="W34" s="45"/>
      <c r="X34" s="46"/>
    </row>
    <row r="35" customFormat="false" ht="13.5" hidden="false" customHeight="false" outlineLevel="0" collapsed="false">
      <c r="A35" s="35" t="n">
        <v>16</v>
      </c>
      <c r="B35" s="36" t="s">
        <v>11</v>
      </c>
      <c r="C35" s="37" t="n">
        <v>4</v>
      </c>
      <c r="D35" s="38" t="n">
        <f aca="false">C35/V35</f>
        <v>0.0666666666666667</v>
      </c>
      <c r="E35" s="39" t="n">
        <v>4190</v>
      </c>
      <c r="F35" s="37" t="n">
        <v>5</v>
      </c>
      <c r="G35" s="38" t="n">
        <f aca="false">F35/V35</f>
        <v>0.0833333333333333</v>
      </c>
      <c r="H35" s="39" t="n">
        <v>6500</v>
      </c>
      <c r="I35" s="37" t="n">
        <v>6</v>
      </c>
      <c r="J35" s="38" t="n">
        <f aca="false">I35/V35</f>
        <v>0.1</v>
      </c>
      <c r="K35" s="39" t="n">
        <v>20805</v>
      </c>
      <c r="L35" s="37" t="n">
        <v>8</v>
      </c>
      <c r="M35" s="38" t="n">
        <f aca="false">L35/V35</f>
        <v>0.133333333333333</v>
      </c>
      <c r="N35" s="39" t="n">
        <v>16580</v>
      </c>
      <c r="O35" s="40" t="n">
        <v>7</v>
      </c>
      <c r="P35" s="57" t="n">
        <f aca="false">SUM(C35:O35)</f>
        <v>48105.3833333333</v>
      </c>
      <c r="Q35" s="57"/>
      <c r="R35" s="38" t="n">
        <f aca="false">O35/V35</f>
        <v>0.116666666666667</v>
      </c>
      <c r="S35" s="39" t="n">
        <v>10530</v>
      </c>
      <c r="T35" s="42" t="n">
        <f aca="false">C35+F35+I35+L35+O35</f>
        <v>30</v>
      </c>
      <c r="U35" s="43" t="n">
        <f aca="false">T35/V35</f>
        <v>0.5</v>
      </c>
      <c r="V35" s="58" t="n">
        <f aca="false">SUM(T35,T36)</f>
        <v>60</v>
      </c>
      <c r="W35" s="45" t="n">
        <f aca="false">T35</f>
        <v>30</v>
      </c>
      <c r="X35" s="46" t="n">
        <f aca="false">(S35+N35+K35+H35+E35)/W35</f>
        <v>1953.5</v>
      </c>
    </row>
    <row r="36" customFormat="false" ht="13.5" hidden="false" customHeight="false" outlineLevel="0" collapsed="false">
      <c r="A36" s="35"/>
      <c r="B36" s="47" t="s">
        <v>12</v>
      </c>
      <c r="C36" s="48" t="n">
        <v>5</v>
      </c>
      <c r="D36" s="49"/>
      <c r="E36" s="60"/>
      <c r="F36" s="48" t="n">
        <v>9</v>
      </c>
      <c r="G36" s="70"/>
      <c r="H36" s="60"/>
      <c r="I36" s="48" t="n">
        <v>5</v>
      </c>
      <c r="J36" s="70"/>
      <c r="K36" s="60"/>
      <c r="L36" s="48" t="n">
        <v>4</v>
      </c>
      <c r="M36" s="70"/>
      <c r="N36" s="60"/>
      <c r="O36" s="51" t="n">
        <v>7</v>
      </c>
      <c r="P36" s="61"/>
      <c r="Q36" s="61" t="n">
        <f aca="false">SUM(C36:O36)</f>
        <v>30</v>
      </c>
      <c r="R36" s="71"/>
      <c r="S36" s="62"/>
      <c r="T36" s="55" t="n">
        <f aca="false">C36+F36+I36+L36+O36</f>
        <v>30</v>
      </c>
      <c r="U36" s="56" t="n">
        <f aca="false">T36/V35</f>
        <v>0.5</v>
      </c>
      <c r="V36" s="58"/>
      <c r="W36" s="45"/>
      <c r="X36" s="46"/>
    </row>
    <row r="37" customFormat="false" ht="13.5" hidden="false" customHeight="false" outlineLevel="0" collapsed="false">
      <c r="A37" s="35" t="n">
        <v>17</v>
      </c>
      <c r="B37" s="36" t="s">
        <v>11</v>
      </c>
      <c r="C37" s="37" t="n">
        <v>2</v>
      </c>
      <c r="D37" s="38" t="n">
        <f aca="false">C37/V37</f>
        <v>0.0487804878048781</v>
      </c>
      <c r="E37" s="39" t="n">
        <v>2190</v>
      </c>
      <c r="F37" s="37" t="n">
        <v>4</v>
      </c>
      <c r="G37" s="38" t="n">
        <f aca="false">F37/V37</f>
        <v>0.0975609756097561</v>
      </c>
      <c r="H37" s="39" t="n">
        <v>4110</v>
      </c>
      <c r="I37" s="37" t="n">
        <v>3</v>
      </c>
      <c r="J37" s="38" t="n">
        <f aca="false">I37/V37</f>
        <v>0.0731707317073171</v>
      </c>
      <c r="K37" s="39" t="n">
        <v>4080</v>
      </c>
      <c r="L37" s="37" t="n">
        <v>6</v>
      </c>
      <c r="M37" s="38" t="n">
        <f aca="false">L37/V37</f>
        <v>0.146341463414634</v>
      </c>
      <c r="N37" s="39" t="n">
        <v>5415</v>
      </c>
      <c r="O37" s="40" t="n">
        <v>2</v>
      </c>
      <c r="P37" s="57" t="n">
        <f aca="false">SUM(C37:O37)</f>
        <v>15812.3658536585</v>
      </c>
      <c r="Q37" s="57"/>
      <c r="R37" s="38" t="n">
        <f aca="false">O37/V37</f>
        <v>0.0487804878048781</v>
      </c>
      <c r="S37" s="39" t="n">
        <v>8635</v>
      </c>
      <c r="T37" s="42" t="n">
        <f aca="false">C37+F37+I37+L37+O37</f>
        <v>17</v>
      </c>
      <c r="U37" s="43" t="n">
        <f aca="false">T37/V37</f>
        <v>0.414634146341463</v>
      </c>
      <c r="V37" s="44" t="n">
        <f aca="false">SUM(T37,T38)</f>
        <v>41</v>
      </c>
      <c r="W37" s="45" t="n">
        <f aca="false">T37</f>
        <v>17</v>
      </c>
      <c r="X37" s="46" t="n">
        <f aca="false">(S37+N37+K37+H37+E37)/W37</f>
        <v>1437.05882352941</v>
      </c>
    </row>
    <row r="38" customFormat="false" ht="13.5" hidden="false" customHeight="false" outlineLevel="0" collapsed="false">
      <c r="A38" s="35"/>
      <c r="B38" s="47" t="s">
        <v>12</v>
      </c>
      <c r="C38" s="48" t="n">
        <v>4</v>
      </c>
      <c r="D38" s="49"/>
      <c r="E38" s="60"/>
      <c r="F38" s="48" t="n">
        <v>5</v>
      </c>
      <c r="G38" s="70"/>
      <c r="H38" s="60"/>
      <c r="I38" s="48" t="n">
        <v>5</v>
      </c>
      <c r="J38" s="70"/>
      <c r="K38" s="60"/>
      <c r="L38" s="48" t="n">
        <v>6</v>
      </c>
      <c r="M38" s="70"/>
      <c r="N38" s="60"/>
      <c r="O38" s="51" t="n">
        <v>4</v>
      </c>
      <c r="P38" s="61"/>
      <c r="Q38" s="61" t="n">
        <f aca="false">SUM(C38:O38)</f>
        <v>24</v>
      </c>
      <c r="R38" s="71"/>
      <c r="S38" s="62"/>
      <c r="T38" s="55" t="n">
        <f aca="false">C38+F38+I38+L38+O38</f>
        <v>24</v>
      </c>
      <c r="U38" s="56" t="n">
        <f aca="false">T38/V37</f>
        <v>0.585365853658537</v>
      </c>
      <c r="V38" s="44"/>
      <c r="W38" s="45"/>
      <c r="X38" s="46"/>
    </row>
    <row r="39" customFormat="false" ht="13.5" hidden="false" customHeight="false" outlineLevel="0" collapsed="false">
      <c r="A39" s="32" t="n">
        <v>18</v>
      </c>
      <c r="B39" s="10" t="s">
        <v>11</v>
      </c>
      <c r="C39" s="11" t="n">
        <v>6</v>
      </c>
      <c r="D39" s="12" t="n">
        <f aca="false">C39/V39</f>
        <v>0.157894736842105</v>
      </c>
      <c r="E39" s="13" t="n">
        <v>14730</v>
      </c>
      <c r="F39" s="11" t="n">
        <v>5</v>
      </c>
      <c r="G39" s="12" t="n">
        <f aca="false">F39/V39</f>
        <v>0.131578947368421</v>
      </c>
      <c r="H39" s="13" t="n">
        <v>5905</v>
      </c>
      <c r="I39" s="11" t="n">
        <v>3</v>
      </c>
      <c r="J39" s="12" t="n">
        <f aca="false">I39/V39</f>
        <v>0.0789473684210526</v>
      </c>
      <c r="K39" s="13" t="n">
        <v>15210</v>
      </c>
      <c r="L39" s="11"/>
      <c r="M39" s="12" t="n">
        <f aca="false">L39/V39</f>
        <v>0</v>
      </c>
      <c r="N39" s="13"/>
      <c r="O39" s="15" t="n">
        <v>1</v>
      </c>
      <c r="P39" s="63" t="n">
        <f aca="false">SUM(C39:O39)</f>
        <v>35860.3684210526</v>
      </c>
      <c r="Q39" s="63"/>
      <c r="R39" s="12" t="n">
        <f aca="false">O39/V39</f>
        <v>0.0263157894736842</v>
      </c>
      <c r="S39" s="13" t="n">
        <v>105</v>
      </c>
      <c r="T39" s="17" t="n">
        <f aca="false">C39+F39+I39+L39+O39</f>
        <v>15</v>
      </c>
      <c r="U39" s="18" t="n">
        <f aca="false">T39/V39</f>
        <v>0.394736842105263</v>
      </c>
      <c r="V39" s="33" t="n">
        <f aca="false">SUM(T39,T40)</f>
        <v>38</v>
      </c>
      <c r="W39" s="20" t="n">
        <f aca="false">T39</f>
        <v>15</v>
      </c>
      <c r="X39" s="46" t="n">
        <f aca="false">(S39+N39+K39+H39+E39)/W39</f>
        <v>2396.66666666667</v>
      </c>
    </row>
    <row r="40" customFormat="false" ht="13.5" hidden="false" customHeight="false" outlineLevel="0" collapsed="false">
      <c r="A40" s="32"/>
      <c r="B40" s="22" t="s">
        <v>12</v>
      </c>
      <c r="C40" s="23" t="n">
        <v>3</v>
      </c>
      <c r="D40" s="24"/>
      <c r="E40" s="65"/>
      <c r="F40" s="23" t="n">
        <v>3</v>
      </c>
      <c r="G40" s="68"/>
      <c r="H40" s="65"/>
      <c r="I40" s="23" t="n">
        <v>7</v>
      </c>
      <c r="J40" s="68"/>
      <c r="K40" s="65"/>
      <c r="L40" s="23" t="n">
        <v>6</v>
      </c>
      <c r="M40" s="68"/>
      <c r="N40" s="65"/>
      <c r="O40" s="26" t="n">
        <v>4</v>
      </c>
      <c r="P40" s="66"/>
      <c r="Q40" s="66" t="n">
        <f aca="false">SUM(C40:O40)</f>
        <v>23</v>
      </c>
      <c r="R40" s="69"/>
      <c r="S40" s="67"/>
      <c r="T40" s="30" t="n">
        <f aca="false">C40+F40+I40+L40+O40</f>
        <v>23</v>
      </c>
      <c r="U40" s="31" t="n">
        <f aca="false">T40/V39</f>
        <v>0.605263157894737</v>
      </c>
      <c r="V40" s="33"/>
      <c r="W40" s="20"/>
      <c r="X40" s="46"/>
    </row>
    <row r="41" customFormat="false" ht="13.5" hidden="false" customHeight="false" outlineLevel="0" collapsed="false">
      <c r="A41" s="32" t="n">
        <v>19</v>
      </c>
      <c r="B41" s="10" t="s">
        <v>11</v>
      </c>
      <c r="C41" s="11" t="n">
        <v>3</v>
      </c>
      <c r="D41" s="12" t="n">
        <f aca="false">C41/V41</f>
        <v>0.0666666666666667</v>
      </c>
      <c r="E41" s="13" t="n">
        <v>3590</v>
      </c>
      <c r="F41" s="11" t="n">
        <v>5</v>
      </c>
      <c r="G41" s="12" t="n">
        <f aca="false">F41/V41</f>
        <v>0.111111111111111</v>
      </c>
      <c r="H41" s="13" t="n">
        <v>14715</v>
      </c>
      <c r="I41" s="11" t="n">
        <v>5</v>
      </c>
      <c r="J41" s="12" t="n">
        <f aca="false">I41/V41</f>
        <v>0.111111111111111</v>
      </c>
      <c r="K41" s="13" t="n">
        <v>4985</v>
      </c>
      <c r="L41" s="11" t="n">
        <v>2</v>
      </c>
      <c r="M41" s="12" t="n">
        <f aca="false">L41/V41</f>
        <v>0.0444444444444444</v>
      </c>
      <c r="N41" s="13" t="n">
        <v>7695</v>
      </c>
      <c r="O41" s="15" t="n">
        <v>2</v>
      </c>
      <c r="P41" s="63" t="n">
        <f aca="false">SUM(C41:O41)</f>
        <v>31002.3333333333</v>
      </c>
      <c r="Q41" s="63"/>
      <c r="R41" s="12" t="n">
        <f aca="false">O41/V41</f>
        <v>0.0444444444444444</v>
      </c>
      <c r="S41" s="13" t="n">
        <v>1405</v>
      </c>
      <c r="T41" s="17" t="n">
        <f aca="false">C41+F41+I41+L41+O41</f>
        <v>17</v>
      </c>
      <c r="U41" s="18" t="n">
        <f aca="false">T41/V41</f>
        <v>0.377777777777778</v>
      </c>
      <c r="V41" s="33" t="n">
        <f aca="false">SUM(T41,T42)</f>
        <v>45</v>
      </c>
      <c r="W41" s="20" t="n">
        <f aca="false">T41</f>
        <v>17</v>
      </c>
      <c r="X41" s="46" t="n">
        <f aca="false">(S41+N41+K41+H41+E41)/W41</f>
        <v>1905.29411764706</v>
      </c>
    </row>
    <row r="42" customFormat="false" ht="13.5" hidden="false" customHeight="false" outlineLevel="0" collapsed="false">
      <c r="A42" s="32"/>
      <c r="B42" s="22" t="s">
        <v>12</v>
      </c>
      <c r="C42" s="23" t="n">
        <v>4</v>
      </c>
      <c r="D42" s="24"/>
      <c r="E42" s="65"/>
      <c r="F42" s="23" t="n">
        <v>5</v>
      </c>
      <c r="G42" s="68"/>
      <c r="H42" s="65"/>
      <c r="I42" s="23" t="n">
        <v>6</v>
      </c>
      <c r="J42" s="68"/>
      <c r="K42" s="65"/>
      <c r="L42" s="23" t="n">
        <v>10</v>
      </c>
      <c r="M42" s="68"/>
      <c r="N42" s="65"/>
      <c r="O42" s="26" t="n">
        <v>3</v>
      </c>
      <c r="P42" s="66"/>
      <c r="Q42" s="66" t="n">
        <f aca="false">SUM(C42:O42)</f>
        <v>28</v>
      </c>
      <c r="R42" s="69"/>
      <c r="S42" s="67"/>
      <c r="T42" s="30" t="n">
        <f aca="false">C42+F42+I42+L42+O42</f>
        <v>28</v>
      </c>
      <c r="U42" s="31" t="n">
        <f aca="false">T42/V41</f>
        <v>0.622222222222222</v>
      </c>
      <c r="V42" s="33"/>
      <c r="W42" s="20"/>
      <c r="X42" s="46"/>
    </row>
    <row r="43" customFormat="false" ht="13.5" hidden="false" customHeight="false" outlineLevel="0" collapsed="false">
      <c r="A43" s="35" t="n">
        <v>20</v>
      </c>
      <c r="B43" s="36" t="s">
        <v>11</v>
      </c>
      <c r="C43" s="37" t="n">
        <v>4</v>
      </c>
      <c r="D43" s="38" t="n">
        <f aca="false">C43/V43</f>
        <v>0.117647058823529</v>
      </c>
      <c r="E43" s="39" t="n">
        <v>9765</v>
      </c>
      <c r="F43" s="37"/>
      <c r="G43" s="38" t="n">
        <f aca="false">F43/V43</f>
        <v>0</v>
      </c>
      <c r="H43" s="39"/>
      <c r="I43" s="37" t="n">
        <v>3</v>
      </c>
      <c r="J43" s="38" t="n">
        <f aca="false">I43/V43</f>
        <v>0.0882352941176471</v>
      </c>
      <c r="K43" s="39" t="n">
        <v>4120</v>
      </c>
      <c r="L43" s="37"/>
      <c r="M43" s="38" t="n">
        <f aca="false">L43/V43</f>
        <v>0</v>
      </c>
      <c r="N43" s="39"/>
      <c r="O43" s="40" t="n">
        <v>3</v>
      </c>
      <c r="P43" s="57" t="n">
        <f aca="false">SUM(C43:O43)</f>
        <v>13895.2058823529</v>
      </c>
      <c r="Q43" s="57"/>
      <c r="R43" s="38" t="n">
        <f aca="false">O43/V43</f>
        <v>0.0882352941176471</v>
      </c>
      <c r="S43" s="39" t="n">
        <v>5800</v>
      </c>
      <c r="T43" s="42" t="n">
        <f aca="false">C43+F43+I43+L43+O43</f>
        <v>10</v>
      </c>
      <c r="U43" s="43" t="n">
        <f aca="false">T43/V43</f>
        <v>0.294117647058824</v>
      </c>
      <c r="V43" s="44" t="n">
        <f aca="false">SUM(T43,T44)</f>
        <v>34</v>
      </c>
      <c r="W43" s="45" t="n">
        <f aca="false">T43</f>
        <v>10</v>
      </c>
      <c r="X43" s="46" t="n">
        <f aca="false">(S43+N43+K43+H43+E43)/W43</f>
        <v>1968.5</v>
      </c>
    </row>
    <row r="44" customFormat="false" ht="13.5" hidden="false" customHeight="false" outlineLevel="0" collapsed="false">
      <c r="A44" s="35"/>
      <c r="B44" s="47" t="s">
        <v>12</v>
      </c>
      <c r="C44" s="48" t="n">
        <v>4</v>
      </c>
      <c r="D44" s="49"/>
      <c r="E44" s="60"/>
      <c r="F44" s="48" t="n">
        <v>7</v>
      </c>
      <c r="G44" s="70"/>
      <c r="H44" s="60"/>
      <c r="I44" s="48" t="n">
        <v>6</v>
      </c>
      <c r="J44" s="70"/>
      <c r="K44" s="60"/>
      <c r="L44" s="48" t="n">
        <v>5</v>
      </c>
      <c r="M44" s="70"/>
      <c r="N44" s="60"/>
      <c r="O44" s="51" t="n">
        <v>2</v>
      </c>
      <c r="P44" s="61"/>
      <c r="Q44" s="61" t="n">
        <f aca="false">SUM(C44:O44)</f>
        <v>24</v>
      </c>
      <c r="R44" s="71"/>
      <c r="S44" s="62"/>
      <c r="T44" s="55" t="n">
        <f aca="false">C44+F44+I44+L44+O44</f>
        <v>24</v>
      </c>
      <c r="U44" s="56" t="n">
        <f aca="false">T44/V43</f>
        <v>0.705882352941177</v>
      </c>
      <c r="V44" s="44"/>
      <c r="W44" s="45"/>
      <c r="X44" s="46"/>
    </row>
    <row r="45" customFormat="false" ht="13.5" hidden="false" customHeight="false" outlineLevel="0" collapsed="false">
      <c r="A45" s="35" t="n">
        <v>21</v>
      </c>
      <c r="B45" s="36" t="s">
        <v>11</v>
      </c>
      <c r="C45" s="37" t="n">
        <v>4</v>
      </c>
      <c r="D45" s="38" t="n">
        <f aca="false">C45/V45</f>
        <v>0.1</v>
      </c>
      <c r="E45" s="39" t="n">
        <v>2810</v>
      </c>
      <c r="F45" s="37" t="n">
        <v>4</v>
      </c>
      <c r="G45" s="38" t="n">
        <f aca="false">F45/V45</f>
        <v>0.1</v>
      </c>
      <c r="H45" s="39" t="n">
        <v>8185</v>
      </c>
      <c r="I45" s="37" t="n">
        <v>2</v>
      </c>
      <c r="J45" s="38" t="n">
        <f aca="false">I45/V45</f>
        <v>0.05</v>
      </c>
      <c r="K45" s="39" t="n">
        <v>1130</v>
      </c>
      <c r="L45" s="37" t="n">
        <v>4</v>
      </c>
      <c r="M45" s="38" t="n">
        <f aca="false">L45/V45</f>
        <v>0.1</v>
      </c>
      <c r="N45" s="39" t="n">
        <v>1275</v>
      </c>
      <c r="O45" s="40" t="n">
        <v>3</v>
      </c>
      <c r="P45" s="57" t="n">
        <f aca="false">SUM(C45:O45)</f>
        <v>13417.35</v>
      </c>
      <c r="Q45" s="57"/>
      <c r="R45" s="38" t="n">
        <f aca="false">O45/V45</f>
        <v>0.075</v>
      </c>
      <c r="S45" s="39" t="n">
        <v>5125</v>
      </c>
      <c r="T45" s="42" t="n">
        <f aca="false">C45+F45+I45+L45+O45</f>
        <v>17</v>
      </c>
      <c r="U45" s="43" t="n">
        <f aca="false">T45/V45</f>
        <v>0.425</v>
      </c>
      <c r="V45" s="58" t="n">
        <f aca="false">SUM(T45,T46)</f>
        <v>40</v>
      </c>
      <c r="W45" s="45" t="n">
        <f aca="false">T45</f>
        <v>17</v>
      </c>
      <c r="X45" s="46" t="n">
        <f aca="false">(S45+N45+K45+H45+E45)/W45</f>
        <v>1089.70588235294</v>
      </c>
    </row>
    <row r="46" customFormat="false" ht="13.5" hidden="false" customHeight="false" outlineLevel="0" collapsed="false">
      <c r="A46" s="35"/>
      <c r="B46" s="47" t="s">
        <v>12</v>
      </c>
      <c r="C46" s="48" t="n">
        <v>5</v>
      </c>
      <c r="D46" s="49"/>
      <c r="E46" s="60"/>
      <c r="F46" s="48" t="n">
        <v>7</v>
      </c>
      <c r="G46" s="70"/>
      <c r="H46" s="60"/>
      <c r="I46" s="48" t="n">
        <v>4</v>
      </c>
      <c r="J46" s="70"/>
      <c r="K46" s="60"/>
      <c r="L46" s="48" t="n">
        <v>4</v>
      </c>
      <c r="M46" s="70"/>
      <c r="N46" s="60"/>
      <c r="O46" s="51" t="n">
        <v>3</v>
      </c>
      <c r="P46" s="61"/>
      <c r="Q46" s="61" t="n">
        <f aca="false">SUM(C46:O46)</f>
        <v>23</v>
      </c>
      <c r="R46" s="71"/>
      <c r="S46" s="62"/>
      <c r="T46" s="55" t="n">
        <f aca="false">C46+F46+I46+L46+O46</f>
        <v>23</v>
      </c>
      <c r="U46" s="56" t="n">
        <f aca="false">T46/V45</f>
        <v>0.575</v>
      </c>
      <c r="V46" s="58"/>
      <c r="W46" s="45"/>
      <c r="X46" s="46"/>
    </row>
    <row r="47" customFormat="false" ht="13.5" hidden="false" customHeight="false" outlineLevel="0" collapsed="false">
      <c r="A47" s="35" t="n">
        <v>22</v>
      </c>
      <c r="B47" s="36" t="s">
        <v>11</v>
      </c>
      <c r="C47" s="37"/>
      <c r="D47" s="38" t="n">
        <f aca="false">C47/V47</f>
        <v>0</v>
      </c>
      <c r="E47" s="39"/>
      <c r="F47" s="37" t="n">
        <v>3</v>
      </c>
      <c r="G47" s="38" t="n">
        <f aca="false">F47/V47</f>
        <v>0.0882352941176471</v>
      </c>
      <c r="H47" s="39" t="n">
        <v>15885</v>
      </c>
      <c r="I47" s="37" t="n">
        <v>2</v>
      </c>
      <c r="J47" s="38" t="n">
        <f aca="false">I47/V47</f>
        <v>0.0588235294117647</v>
      </c>
      <c r="K47" s="39" t="n">
        <v>1215</v>
      </c>
      <c r="L47" s="37" t="n">
        <v>5</v>
      </c>
      <c r="M47" s="38" t="n">
        <f aca="false">L47/V47</f>
        <v>0.147058823529412</v>
      </c>
      <c r="N47" s="39" t="n">
        <v>5510</v>
      </c>
      <c r="O47" s="40" t="n">
        <v>6</v>
      </c>
      <c r="P47" s="57" t="n">
        <f aca="false">SUM(C47:O47)</f>
        <v>22626.2941176471</v>
      </c>
      <c r="Q47" s="57"/>
      <c r="R47" s="38" t="n">
        <f aca="false">O47/V47</f>
        <v>0.176470588235294</v>
      </c>
      <c r="S47" s="39" t="n">
        <v>7185</v>
      </c>
      <c r="T47" s="42" t="n">
        <f aca="false">C47+F47+I47+L47+O47</f>
        <v>16</v>
      </c>
      <c r="U47" s="43" t="n">
        <f aca="false">T47/V47</f>
        <v>0.470588235294118</v>
      </c>
      <c r="V47" s="44" t="n">
        <f aca="false">SUM(T47,T48)</f>
        <v>34</v>
      </c>
      <c r="W47" s="45" t="n">
        <f aca="false">T47</f>
        <v>16</v>
      </c>
      <c r="X47" s="46" t="n">
        <f aca="false">(S47+N47+K47+H47+E47)/W47</f>
        <v>1862.1875</v>
      </c>
    </row>
    <row r="48" customFormat="false" ht="13.5" hidden="false" customHeight="false" outlineLevel="0" collapsed="false">
      <c r="A48" s="35"/>
      <c r="B48" s="47" t="s">
        <v>12</v>
      </c>
      <c r="C48" s="48" t="n">
        <v>3</v>
      </c>
      <c r="D48" s="49"/>
      <c r="E48" s="60"/>
      <c r="F48" s="48" t="n">
        <v>4</v>
      </c>
      <c r="G48" s="70"/>
      <c r="H48" s="60"/>
      <c r="I48" s="48" t="n">
        <v>4</v>
      </c>
      <c r="J48" s="70"/>
      <c r="K48" s="60"/>
      <c r="L48" s="48" t="n">
        <v>4</v>
      </c>
      <c r="M48" s="70"/>
      <c r="N48" s="60"/>
      <c r="O48" s="51" t="n">
        <v>3</v>
      </c>
      <c r="P48" s="61"/>
      <c r="Q48" s="61" t="n">
        <f aca="false">SUM(C48:O48)</f>
        <v>18</v>
      </c>
      <c r="R48" s="71"/>
      <c r="S48" s="62"/>
      <c r="T48" s="55" t="n">
        <f aca="false">C48+F48+I48+L48+O48</f>
        <v>18</v>
      </c>
      <c r="U48" s="56" t="n">
        <f aca="false">T48/V47</f>
        <v>0.529411764705882</v>
      </c>
      <c r="V48" s="44"/>
      <c r="W48" s="45"/>
      <c r="X48" s="46"/>
    </row>
    <row r="49" customFormat="false" ht="13.5" hidden="false" customHeight="false" outlineLevel="0" collapsed="false">
      <c r="A49" s="35" t="n">
        <v>23</v>
      </c>
      <c r="B49" s="36" t="s">
        <v>11</v>
      </c>
      <c r="C49" s="37" t="n">
        <v>5</v>
      </c>
      <c r="D49" s="38" t="n">
        <f aca="false">C49/V49</f>
        <v>0.0847457627118644</v>
      </c>
      <c r="E49" s="39" t="n">
        <v>7895</v>
      </c>
      <c r="F49" s="37" t="n">
        <v>6</v>
      </c>
      <c r="G49" s="38" t="n">
        <f aca="false">F49/V49</f>
        <v>0.101694915254237</v>
      </c>
      <c r="H49" s="39" t="n">
        <v>13925</v>
      </c>
      <c r="I49" s="37"/>
      <c r="J49" s="38" t="n">
        <f aca="false">I49/V49</f>
        <v>0</v>
      </c>
      <c r="K49" s="39"/>
      <c r="L49" s="37" t="n">
        <v>3</v>
      </c>
      <c r="M49" s="38" t="n">
        <f aca="false">L49/V49</f>
        <v>0.0508474576271187</v>
      </c>
      <c r="N49" s="39" t="n">
        <v>5410</v>
      </c>
      <c r="O49" s="40" t="n">
        <v>9</v>
      </c>
      <c r="P49" s="57" t="n">
        <f aca="false">SUM(C49:O49)</f>
        <v>27253.2372881356</v>
      </c>
      <c r="Q49" s="57"/>
      <c r="R49" s="38" t="n">
        <f aca="false">O49/V49</f>
        <v>0.152542372881356</v>
      </c>
      <c r="S49" s="39" t="n">
        <v>22730</v>
      </c>
      <c r="T49" s="42" t="n">
        <f aca="false">C49+F49+I49+L49+O49</f>
        <v>23</v>
      </c>
      <c r="U49" s="43" t="n">
        <f aca="false">T49/V49</f>
        <v>0.389830508474576</v>
      </c>
      <c r="V49" s="44" t="n">
        <f aca="false">SUM(T49,T50)</f>
        <v>59</v>
      </c>
      <c r="W49" s="45" t="n">
        <f aca="false">T49</f>
        <v>23</v>
      </c>
      <c r="X49" s="46" t="n">
        <f aca="false">(S49+N49+K49+H49+E49)/W49</f>
        <v>2172.17391304348</v>
      </c>
    </row>
    <row r="50" customFormat="false" ht="13.5" hidden="false" customHeight="false" outlineLevel="0" collapsed="false">
      <c r="A50" s="35"/>
      <c r="B50" s="47" t="s">
        <v>12</v>
      </c>
      <c r="C50" s="48" t="n">
        <v>8</v>
      </c>
      <c r="D50" s="49"/>
      <c r="E50" s="60"/>
      <c r="F50" s="48" t="n">
        <v>10</v>
      </c>
      <c r="G50" s="70"/>
      <c r="H50" s="60"/>
      <c r="I50" s="48" t="n">
        <v>7</v>
      </c>
      <c r="J50" s="70"/>
      <c r="K50" s="60"/>
      <c r="L50" s="48" t="n">
        <v>5</v>
      </c>
      <c r="M50" s="70"/>
      <c r="N50" s="60"/>
      <c r="O50" s="51" t="n">
        <v>6</v>
      </c>
      <c r="P50" s="61"/>
      <c r="Q50" s="61" t="n">
        <f aca="false">SUM(C50:O50)</f>
        <v>36</v>
      </c>
      <c r="R50" s="71"/>
      <c r="S50" s="62"/>
      <c r="T50" s="55" t="n">
        <f aca="false">C50+F50+I50+L50+O50</f>
        <v>36</v>
      </c>
      <c r="U50" s="56" t="n">
        <f aca="false">T50/V49</f>
        <v>0.610169491525424</v>
      </c>
      <c r="V50" s="44"/>
      <c r="W50" s="45"/>
      <c r="X50" s="46"/>
    </row>
    <row r="51" customFormat="false" ht="13.5" hidden="false" customHeight="false" outlineLevel="0" collapsed="false">
      <c r="A51" s="35" t="n">
        <v>24</v>
      </c>
      <c r="B51" s="36" t="s">
        <v>11</v>
      </c>
      <c r="C51" s="37" t="n">
        <v>4</v>
      </c>
      <c r="D51" s="38" t="n">
        <f aca="false">C51/V51</f>
        <v>0.0952380952380952</v>
      </c>
      <c r="E51" s="39" t="n">
        <v>12575</v>
      </c>
      <c r="F51" s="37" t="n">
        <v>3</v>
      </c>
      <c r="G51" s="38" t="n">
        <f aca="false">F51/V51</f>
        <v>0.0714285714285714</v>
      </c>
      <c r="H51" s="39" t="n">
        <v>7070</v>
      </c>
      <c r="I51" s="37" t="n">
        <v>5</v>
      </c>
      <c r="J51" s="38" t="n">
        <f aca="false">I51/V51</f>
        <v>0.119047619047619</v>
      </c>
      <c r="K51" s="39" t="n">
        <v>28630</v>
      </c>
      <c r="L51" s="37"/>
      <c r="M51" s="38" t="n">
        <f aca="false">L51/V51</f>
        <v>0</v>
      </c>
      <c r="N51" s="39"/>
      <c r="O51" s="40" t="n">
        <v>3</v>
      </c>
      <c r="P51" s="57" t="n">
        <f aca="false">SUM(C51:O51)</f>
        <v>48290.2857142857</v>
      </c>
      <c r="Q51" s="57"/>
      <c r="R51" s="38" t="n">
        <f aca="false">O51/V51</f>
        <v>0.0714285714285714</v>
      </c>
      <c r="S51" s="39" t="n">
        <v>4080</v>
      </c>
      <c r="T51" s="42" t="n">
        <f aca="false">C51+F51+I51+L51+O51</f>
        <v>15</v>
      </c>
      <c r="U51" s="43" t="n">
        <f aca="false">T51/V51</f>
        <v>0.357142857142857</v>
      </c>
      <c r="V51" s="44" t="n">
        <f aca="false">SUM(T51,T52)</f>
        <v>42</v>
      </c>
      <c r="W51" s="59" t="n">
        <f aca="false">T51</f>
        <v>15</v>
      </c>
      <c r="X51" s="46" t="n">
        <f aca="false">(S51+N51+K51+H51+E51)/W51</f>
        <v>3490.33333333333</v>
      </c>
    </row>
    <row r="52" customFormat="false" ht="13.5" hidden="false" customHeight="false" outlineLevel="0" collapsed="false">
      <c r="A52" s="35"/>
      <c r="B52" s="47" t="s">
        <v>12</v>
      </c>
      <c r="C52" s="48" t="n">
        <v>3</v>
      </c>
      <c r="D52" s="49"/>
      <c r="E52" s="60"/>
      <c r="F52" s="48" t="n">
        <v>7</v>
      </c>
      <c r="G52" s="70"/>
      <c r="H52" s="60"/>
      <c r="I52" s="48" t="n">
        <v>3</v>
      </c>
      <c r="J52" s="70"/>
      <c r="K52" s="60"/>
      <c r="L52" s="48" t="n">
        <v>9</v>
      </c>
      <c r="M52" s="70"/>
      <c r="N52" s="60"/>
      <c r="O52" s="51" t="n">
        <v>5</v>
      </c>
      <c r="P52" s="61"/>
      <c r="Q52" s="61" t="n">
        <f aca="false">SUM(C52:O52)</f>
        <v>27</v>
      </c>
      <c r="R52" s="71"/>
      <c r="S52" s="62"/>
      <c r="T52" s="55" t="n">
        <f aca="false">C52+F52+I52+L52+O52</f>
        <v>27</v>
      </c>
      <c r="U52" s="56" t="n">
        <f aca="false">T52/V51</f>
        <v>0.642857142857143</v>
      </c>
      <c r="V52" s="44"/>
      <c r="W52" s="59"/>
      <c r="X52" s="46"/>
    </row>
    <row r="53" customFormat="false" ht="13.5" hidden="false" customHeight="false" outlineLevel="0" collapsed="false">
      <c r="A53" s="32" t="n">
        <v>25</v>
      </c>
      <c r="B53" s="10" t="s">
        <v>11</v>
      </c>
      <c r="C53" s="11" t="n">
        <v>2</v>
      </c>
      <c r="D53" s="12" t="n">
        <f aca="false">C53/V53</f>
        <v>0.0526315789473684</v>
      </c>
      <c r="E53" s="13" t="n">
        <v>1455</v>
      </c>
      <c r="F53" s="11" t="n">
        <v>5</v>
      </c>
      <c r="G53" s="12" t="n">
        <f aca="false">F53/V53</f>
        <v>0.131578947368421</v>
      </c>
      <c r="H53" s="13" t="n">
        <v>13295</v>
      </c>
      <c r="I53" s="11" t="n">
        <v>3</v>
      </c>
      <c r="J53" s="12" t="n">
        <f aca="false">I53/V53</f>
        <v>0.0789473684210526</v>
      </c>
      <c r="K53" s="13" t="n">
        <v>20240</v>
      </c>
      <c r="L53" s="11" t="n">
        <v>3</v>
      </c>
      <c r="M53" s="12" t="n">
        <f aca="false">L53/V53</f>
        <v>0.0789473684210526</v>
      </c>
      <c r="N53" s="13" t="n">
        <v>13230</v>
      </c>
      <c r="O53" s="15" t="n">
        <v>4</v>
      </c>
      <c r="P53" s="63" t="n">
        <f aca="false">SUM(C53:O53)</f>
        <v>48237.3421052632</v>
      </c>
      <c r="Q53" s="63"/>
      <c r="R53" s="12" t="n">
        <f aca="false">O53/V53</f>
        <v>0.105263157894737</v>
      </c>
      <c r="S53" s="13" t="n">
        <v>2805</v>
      </c>
      <c r="T53" s="17" t="n">
        <f aca="false">C53+F53+I53+L53+O53</f>
        <v>17</v>
      </c>
      <c r="U53" s="18" t="n">
        <f aca="false">T53/V53</f>
        <v>0.447368421052632</v>
      </c>
      <c r="V53" s="33" t="n">
        <f aca="false">SUM(T53,T54)</f>
        <v>38</v>
      </c>
      <c r="W53" s="20" t="n">
        <f aca="false">T53</f>
        <v>17</v>
      </c>
      <c r="X53" s="46" t="n">
        <f aca="false">(S53+N53+K53+H53+E53)/W53</f>
        <v>3001.47058823529</v>
      </c>
    </row>
    <row r="54" customFormat="false" ht="13.5" hidden="false" customHeight="false" outlineLevel="0" collapsed="false">
      <c r="A54" s="32"/>
      <c r="B54" s="22" t="s">
        <v>12</v>
      </c>
      <c r="C54" s="23" t="n">
        <v>4</v>
      </c>
      <c r="D54" s="24"/>
      <c r="E54" s="65"/>
      <c r="F54" s="23" t="n">
        <v>6</v>
      </c>
      <c r="G54" s="68"/>
      <c r="H54" s="65"/>
      <c r="I54" s="23" t="n">
        <v>5</v>
      </c>
      <c r="J54" s="68"/>
      <c r="K54" s="65"/>
      <c r="L54" s="23" t="n">
        <v>3</v>
      </c>
      <c r="M54" s="68"/>
      <c r="N54" s="65"/>
      <c r="O54" s="26" t="n">
        <v>3</v>
      </c>
      <c r="P54" s="66"/>
      <c r="Q54" s="66" t="n">
        <f aca="false">SUM(C54:O54)</f>
        <v>21</v>
      </c>
      <c r="R54" s="69"/>
      <c r="S54" s="67"/>
      <c r="T54" s="30" t="n">
        <f aca="false">C54+F54+I54+L54+O54</f>
        <v>21</v>
      </c>
      <c r="U54" s="31" t="n">
        <f aca="false">T54/V53</f>
        <v>0.552631578947369</v>
      </c>
      <c r="V54" s="33"/>
      <c r="W54" s="20"/>
      <c r="X54" s="46"/>
    </row>
    <row r="55" customFormat="false" ht="13.5" hidden="false" customHeight="false" outlineLevel="0" collapsed="false">
      <c r="A55" s="32" t="n">
        <v>26</v>
      </c>
      <c r="B55" s="10" t="s">
        <v>11</v>
      </c>
      <c r="C55" s="11" t="n">
        <v>2</v>
      </c>
      <c r="D55" s="12" t="n">
        <f aca="false">C55/V55</f>
        <v>0.0689655172413793</v>
      </c>
      <c r="E55" s="13" t="n">
        <v>4135</v>
      </c>
      <c r="F55" s="11" t="n">
        <v>2</v>
      </c>
      <c r="G55" s="12" t="n">
        <f aca="false">F55/V55</f>
        <v>0.0689655172413793</v>
      </c>
      <c r="H55" s="13" t="n">
        <v>220</v>
      </c>
      <c r="I55" s="11" t="n">
        <v>2</v>
      </c>
      <c r="J55" s="12" t="n">
        <f aca="false">I55/V55</f>
        <v>0.0689655172413793</v>
      </c>
      <c r="K55" s="13" t="n">
        <v>7720</v>
      </c>
      <c r="L55" s="11" t="n">
        <v>2</v>
      </c>
      <c r="M55" s="12" t="n">
        <f aca="false">L55/V55</f>
        <v>0.0689655172413793</v>
      </c>
      <c r="N55" s="13" t="n">
        <v>3635</v>
      </c>
      <c r="O55" s="15" t="n">
        <v>2</v>
      </c>
      <c r="P55" s="63" t="n">
        <f aca="false">SUM(C55:O55)</f>
        <v>15720.275862069</v>
      </c>
      <c r="Q55" s="63"/>
      <c r="R55" s="12" t="n">
        <f aca="false">O55/V55</f>
        <v>0.0689655172413793</v>
      </c>
      <c r="S55" s="13" t="n">
        <v>2250</v>
      </c>
      <c r="T55" s="17" t="n">
        <f aca="false">C55+F55+I55+L55+O55</f>
        <v>10</v>
      </c>
      <c r="U55" s="18" t="n">
        <f aca="false">T55/V55</f>
        <v>0.344827586206897</v>
      </c>
      <c r="V55" s="19" t="n">
        <f aca="false">SUM(T55,T56)</f>
        <v>29</v>
      </c>
      <c r="W55" s="34" t="n">
        <f aca="false">T55</f>
        <v>10</v>
      </c>
      <c r="X55" s="46" t="n">
        <f aca="false">(S55+N55+K55+H55+E55)/W55</f>
        <v>1796</v>
      </c>
    </row>
    <row r="56" customFormat="false" ht="13.5" hidden="false" customHeight="false" outlineLevel="0" collapsed="false">
      <c r="A56" s="32"/>
      <c r="B56" s="22" t="s">
        <v>12</v>
      </c>
      <c r="C56" s="23" t="n">
        <v>3</v>
      </c>
      <c r="D56" s="24"/>
      <c r="E56" s="65"/>
      <c r="F56" s="23" t="n">
        <v>5</v>
      </c>
      <c r="G56" s="68"/>
      <c r="H56" s="65"/>
      <c r="I56" s="23" t="n">
        <v>6</v>
      </c>
      <c r="J56" s="68"/>
      <c r="K56" s="65"/>
      <c r="L56" s="23" t="n">
        <v>2</v>
      </c>
      <c r="M56" s="68"/>
      <c r="N56" s="65"/>
      <c r="O56" s="26" t="n">
        <v>3</v>
      </c>
      <c r="P56" s="66"/>
      <c r="Q56" s="66" t="n">
        <f aca="false">SUM(C56:O56)</f>
        <v>19</v>
      </c>
      <c r="R56" s="69"/>
      <c r="S56" s="67"/>
      <c r="T56" s="30" t="n">
        <f aca="false">C56+F56+I56+L56+O56</f>
        <v>19</v>
      </c>
      <c r="U56" s="31" t="n">
        <f aca="false">T56/V55</f>
        <v>0.655172413793103</v>
      </c>
      <c r="V56" s="19"/>
      <c r="W56" s="34"/>
      <c r="X56" s="46"/>
    </row>
    <row r="57" customFormat="false" ht="13.5" hidden="false" customHeight="false" outlineLevel="0" collapsed="false">
      <c r="A57" s="35" t="n">
        <v>27</v>
      </c>
      <c r="B57" s="36" t="s">
        <v>11</v>
      </c>
      <c r="C57" s="37" t="n">
        <v>2</v>
      </c>
      <c r="D57" s="38" t="n">
        <f aca="false">C57/V57</f>
        <v>0.0384615384615385</v>
      </c>
      <c r="E57" s="39" t="n">
        <v>8095</v>
      </c>
      <c r="F57" s="37" t="n">
        <v>7</v>
      </c>
      <c r="G57" s="38" t="n">
        <f aca="false">F57/V57</f>
        <v>0.134615384615385</v>
      </c>
      <c r="H57" s="39" t="n">
        <v>15235</v>
      </c>
      <c r="I57" s="37"/>
      <c r="J57" s="38" t="n">
        <f aca="false">I57/V57</f>
        <v>0</v>
      </c>
      <c r="K57" s="39"/>
      <c r="L57" s="37" t="n">
        <v>8</v>
      </c>
      <c r="M57" s="38" t="n">
        <f aca="false">L57/V57</f>
        <v>0.153846153846154</v>
      </c>
      <c r="N57" s="39" t="n">
        <v>14115</v>
      </c>
      <c r="O57" s="40" t="n">
        <v>8</v>
      </c>
      <c r="P57" s="57" t="n">
        <f aca="false">SUM(C57:O57)</f>
        <v>37470.3269230769</v>
      </c>
      <c r="Q57" s="57"/>
      <c r="R57" s="38" t="n">
        <f aca="false">O57/V57</f>
        <v>0.153846153846154</v>
      </c>
      <c r="S57" s="39" t="n">
        <v>10855</v>
      </c>
      <c r="T57" s="42" t="n">
        <f aca="false">C57+F57+I57+L57+O57</f>
        <v>25</v>
      </c>
      <c r="U57" s="43" t="n">
        <f aca="false">T57/V57</f>
        <v>0.480769230769231</v>
      </c>
      <c r="V57" s="44" t="n">
        <f aca="false">SUM(T57,T58)</f>
        <v>52</v>
      </c>
      <c r="W57" s="45" t="n">
        <f aca="false">T57</f>
        <v>25</v>
      </c>
      <c r="X57" s="46" t="n">
        <f aca="false">(S57+N57+K57+H57+E57)/W57</f>
        <v>1932</v>
      </c>
    </row>
    <row r="58" customFormat="false" ht="13.5" hidden="false" customHeight="false" outlineLevel="0" collapsed="false">
      <c r="A58" s="35"/>
      <c r="B58" s="47" t="s">
        <v>12</v>
      </c>
      <c r="C58" s="48" t="n">
        <v>4</v>
      </c>
      <c r="D58" s="49"/>
      <c r="E58" s="60"/>
      <c r="F58" s="48" t="n">
        <v>6</v>
      </c>
      <c r="G58" s="70"/>
      <c r="H58" s="60"/>
      <c r="I58" s="48" t="n">
        <v>5</v>
      </c>
      <c r="J58" s="70"/>
      <c r="K58" s="60"/>
      <c r="L58" s="48" t="n">
        <v>7</v>
      </c>
      <c r="M58" s="70"/>
      <c r="N58" s="60"/>
      <c r="O58" s="51" t="n">
        <v>5</v>
      </c>
      <c r="P58" s="61"/>
      <c r="Q58" s="61" t="n">
        <f aca="false">SUM(C58:O58)</f>
        <v>27</v>
      </c>
      <c r="R58" s="71"/>
      <c r="S58" s="62"/>
      <c r="T58" s="55" t="n">
        <f aca="false">C58+F58+I58+L58+O58</f>
        <v>27</v>
      </c>
      <c r="U58" s="56" t="n">
        <f aca="false">T58/V57</f>
        <v>0.519230769230769</v>
      </c>
      <c r="V58" s="44"/>
      <c r="W58" s="45"/>
      <c r="X58" s="46"/>
    </row>
    <row r="59" customFormat="false" ht="13.5" hidden="false" customHeight="false" outlineLevel="0" collapsed="false">
      <c r="A59" s="35" t="n">
        <v>28</v>
      </c>
      <c r="B59" s="36" t="s">
        <v>11</v>
      </c>
      <c r="C59" s="37" t="n">
        <v>2</v>
      </c>
      <c r="D59" s="38" t="n">
        <f aca="false">C59/V59</f>
        <v>0.0476190476190476</v>
      </c>
      <c r="E59" s="39" t="n">
        <v>11750</v>
      </c>
      <c r="F59" s="37" t="n">
        <v>2</v>
      </c>
      <c r="G59" s="38" t="n">
        <f aca="false">F59/V59</f>
        <v>0.0476190476190476</v>
      </c>
      <c r="H59" s="39" t="n">
        <v>2630</v>
      </c>
      <c r="I59" s="37" t="n">
        <v>4</v>
      </c>
      <c r="J59" s="38" t="n">
        <f aca="false">I59/V59</f>
        <v>0.0952380952380952</v>
      </c>
      <c r="K59" s="39" t="n">
        <v>3230</v>
      </c>
      <c r="L59" s="37" t="n">
        <v>2</v>
      </c>
      <c r="M59" s="38" t="n">
        <f aca="false">L59/V59</f>
        <v>0.0476190476190476</v>
      </c>
      <c r="N59" s="39" t="n">
        <v>4760</v>
      </c>
      <c r="O59" s="40" t="n">
        <v>4</v>
      </c>
      <c r="P59" s="57" t="n">
        <f aca="false">SUM(C59:O59)</f>
        <v>22384.2380952381</v>
      </c>
      <c r="Q59" s="57"/>
      <c r="R59" s="38" t="n">
        <f aca="false">O59/V59</f>
        <v>0.0952380952380952</v>
      </c>
      <c r="S59" s="39" t="n">
        <v>12190</v>
      </c>
      <c r="T59" s="42" t="n">
        <f aca="false">C59+F59+I59+L59+O59</f>
        <v>14</v>
      </c>
      <c r="U59" s="43" t="n">
        <f aca="false">T59/V59</f>
        <v>0.333333333333333</v>
      </c>
      <c r="V59" s="44" t="n">
        <f aca="false">SUM(T59,T60)</f>
        <v>42</v>
      </c>
      <c r="W59" s="45" t="n">
        <f aca="false">T59</f>
        <v>14</v>
      </c>
      <c r="X59" s="46" t="n">
        <f aca="false">(S59+N59+K59+H59+E59)/W59</f>
        <v>2468.57142857143</v>
      </c>
    </row>
    <row r="60" customFormat="false" ht="13.5" hidden="false" customHeight="false" outlineLevel="0" collapsed="false">
      <c r="A60" s="35"/>
      <c r="B60" s="47" t="s">
        <v>12</v>
      </c>
      <c r="C60" s="48" t="n">
        <v>4</v>
      </c>
      <c r="D60" s="49"/>
      <c r="E60" s="60"/>
      <c r="F60" s="48" t="n">
        <v>6</v>
      </c>
      <c r="G60" s="70"/>
      <c r="H60" s="60"/>
      <c r="I60" s="48" t="n">
        <v>5</v>
      </c>
      <c r="J60" s="70"/>
      <c r="K60" s="60"/>
      <c r="L60" s="48" t="n">
        <v>8</v>
      </c>
      <c r="M60" s="70"/>
      <c r="N60" s="60"/>
      <c r="O60" s="51" t="n">
        <v>5</v>
      </c>
      <c r="P60" s="61"/>
      <c r="Q60" s="61" t="n">
        <f aca="false">SUM(C60:O60)</f>
        <v>28</v>
      </c>
      <c r="R60" s="71"/>
      <c r="S60" s="62"/>
      <c r="T60" s="55" t="n">
        <f aca="false">C60+F60+I60+L60+O60</f>
        <v>28</v>
      </c>
      <c r="U60" s="56" t="n">
        <f aca="false">T60/V59</f>
        <v>0.666666666666667</v>
      </c>
      <c r="V60" s="44"/>
      <c r="W60" s="45"/>
      <c r="X60" s="46"/>
    </row>
    <row r="61" customFormat="false" ht="13.5" hidden="false" customHeight="false" outlineLevel="0" collapsed="false">
      <c r="A61" s="35" t="n">
        <v>29</v>
      </c>
      <c r="B61" s="36" t="s">
        <v>11</v>
      </c>
      <c r="C61" s="37" t="n">
        <v>2</v>
      </c>
      <c r="D61" s="38" t="n">
        <f aca="false">C61/V61</f>
        <v>0.0476190476190476</v>
      </c>
      <c r="E61" s="39" t="n">
        <v>7115</v>
      </c>
      <c r="F61" s="37" t="n">
        <v>10</v>
      </c>
      <c r="G61" s="38" t="n">
        <f aca="false">F61/V61</f>
        <v>0.238095238095238</v>
      </c>
      <c r="H61" s="39" t="n">
        <v>9055</v>
      </c>
      <c r="I61" s="37" t="n">
        <v>1</v>
      </c>
      <c r="J61" s="38" t="n">
        <f aca="false">I61/V61</f>
        <v>0.0238095238095238</v>
      </c>
      <c r="K61" s="39" t="n">
        <v>11915</v>
      </c>
      <c r="L61" s="37" t="n">
        <v>5</v>
      </c>
      <c r="M61" s="38" t="n">
        <f aca="false">L61/V61</f>
        <v>0.119047619047619</v>
      </c>
      <c r="N61" s="39" t="n">
        <v>25830</v>
      </c>
      <c r="O61" s="40" t="n">
        <v>7</v>
      </c>
      <c r="P61" s="57" t="n">
        <f aca="false">SUM(C61:O61)</f>
        <v>53940.4285714286</v>
      </c>
      <c r="Q61" s="57"/>
      <c r="R61" s="38" t="n">
        <f aca="false">O61/V61</f>
        <v>0.166666666666667</v>
      </c>
      <c r="S61" s="39" t="n">
        <v>12630</v>
      </c>
      <c r="T61" s="42" t="n">
        <f aca="false">C61+F61+I61+L61+O61</f>
        <v>25</v>
      </c>
      <c r="U61" s="43" t="n">
        <f aca="false">T61/V61</f>
        <v>0.595238095238095</v>
      </c>
      <c r="V61" s="44" t="n">
        <f aca="false">SUM(T61,T62)</f>
        <v>42</v>
      </c>
      <c r="W61" s="45" t="n">
        <f aca="false">T61</f>
        <v>25</v>
      </c>
      <c r="X61" s="46" t="n">
        <f aca="false">(S61+N61+K61+H61+E61)/W61</f>
        <v>2661.8</v>
      </c>
    </row>
    <row r="62" customFormat="false" ht="13.5" hidden="false" customHeight="false" outlineLevel="0" collapsed="false">
      <c r="A62" s="35"/>
      <c r="B62" s="47" t="s">
        <v>12</v>
      </c>
      <c r="C62" s="48" t="n">
        <v>4</v>
      </c>
      <c r="D62" s="49"/>
      <c r="E62" s="60"/>
      <c r="F62" s="48" t="n">
        <v>3</v>
      </c>
      <c r="G62" s="70"/>
      <c r="H62" s="60"/>
      <c r="I62" s="48" t="n">
        <v>4</v>
      </c>
      <c r="J62" s="70"/>
      <c r="K62" s="60"/>
      <c r="L62" s="48" t="n">
        <v>2</v>
      </c>
      <c r="M62" s="70"/>
      <c r="N62" s="60"/>
      <c r="O62" s="51" t="n">
        <v>4</v>
      </c>
      <c r="P62" s="61"/>
      <c r="Q62" s="61" t="n">
        <f aca="false">SUM(C62:O62)</f>
        <v>17</v>
      </c>
      <c r="R62" s="71"/>
      <c r="S62" s="62"/>
      <c r="T62" s="55" t="n">
        <f aca="false">C62+F62+I62+L62+O62</f>
        <v>17</v>
      </c>
      <c r="U62" s="56" t="n">
        <f aca="false">T62/V61</f>
        <v>0.404761904761905</v>
      </c>
      <c r="V62" s="44"/>
      <c r="W62" s="45"/>
      <c r="X62" s="46"/>
    </row>
    <row r="63" customFormat="false" ht="13.5" hidden="false" customHeight="false" outlineLevel="0" collapsed="false">
      <c r="A63" s="35" t="n">
        <v>30</v>
      </c>
      <c r="B63" s="36" t="s">
        <v>11</v>
      </c>
      <c r="C63" s="37" t="n">
        <v>2</v>
      </c>
      <c r="D63" s="38" t="n">
        <f aca="false">C63/V63</f>
        <v>0.0487804878048781</v>
      </c>
      <c r="E63" s="39" t="n">
        <v>2310</v>
      </c>
      <c r="F63" s="37" t="n">
        <v>6</v>
      </c>
      <c r="G63" s="38" t="n">
        <f aca="false">F63/V63</f>
        <v>0.146341463414634</v>
      </c>
      <c r="H63" s="39" t="n">
        <v>12050</v>
      </c>
      <c r="I63" s="37" t="n">
        <v>3</v>
      </c>
      <c r="J63" s="38" t="n">
        <f aca="false">I63/V63</f>
        <v>0.0731707317073171</v>
      </c>
      <c r="K63" s="39" t="n">
        <v>6220</v>
      </c>
      <c r="L63" s="37" t="n">
        <v>1</v>
      </c>
      <c r="M63" s="38" t="n">
        <f aca="false">L63/V63</f>
        <v>0.024390243902439</v>
      </c>
      <c r="N63" s="39" t="n">
        <v>1020</v>
      </c>
      <c r="O63" s="40" t="n">
        <v>6</v>
      </c>
      <c r="P63" s="57" t="n">
        <f aca="false">SUM(C63:O63)</f>
        <v>21618.2926829268</v>
      </c>
      <c r="Q63" s="57"/>
      <c r="R63" s="38" t="n">
        <f aca="false">O63/V63</f>
        <v>0.146341463414634</v>
      </c>
      <c r="S63" s="39" t="n">
        <v>8870</v>
      </c>
      <c r="T63" s="42" t="n">
        <f aca="false">C63+F63+I63+L63+O63</f>
        <v>18</v>
      </c>
      <c r="U63" s="43" t="n">
        <f aca="false">T63/V63</f>
        <v>0.439024390243902</v>
      </c>
      <c r="V63" s="44" t="n">
        <f aca="false">SUM(T63,T64)</f>
        <v>41</v>
      </c>
      <c r="W63" s="59" t="n">
        <f aca="false">T63</f>
        <v>18</v>
      </c>
      <c r="X63" s="46" t="n">
        <f aca="false">(S63+N63+K63+H63+E63)/W63</f>
        <v>1692.77777777778</v>
      </c>
    </row>
    <row r="64" customFormat="false" ht="13.5" hidden="false" customHeight="false" outlineLevel="0" collapsed="false">
      <c r="A64" s="35"/>
      <c r="B64" s="47" t="s">
        <v>12</v>
      </c>
      <c r="C64" s="48" t="n">
        <v>4</v>
      </c>
      <c r="D64" s="49"/>
      <c r="E64" s="60"/>
      <c r="F64" s="48" t="n">
        <v>7</v>
      </c>
      <c r="G64" s="70"/>
      <c r="H64" s="60"/>
      <c r="I64" s="48" t="n">
        <v>2</v>
      </c>
      <c r="J64" s="70"/>
      <c r="K64" s="60"/>
      <c r="L64" s="48" t="n">
        <v>6</v>
      </c>
      <c r="M64" s="70"/>
      <c r="N64" s="60"/>
      <c r="O64" s="51" t="n">
        <v>4</v>
      </c>
      <c r="P64" s="61"/>
      <c r="Q64" s="61" t="n">
        <f aca="false">SUM(C64:O64)</f>
        <v>23</v>
      </c>
      <c r="R64" s="71"/>
      <c r="S64" s="62"/>
      <c r="T64" s="55" t="n">
        <f aca="false">C64+F64+I64+L64+O64</f>
        <v>23</v>
      </c>
      <c r="U64" s="56" t="n">
        <f aca="false">T64/V63</f>
        <v>0.560975609756098</v>
      </c>
      <c r="V64" s="44"/>
      <c r="W64" s="59"/>
      <c r="X64" s="46"/>
    </row>
    <row r="65" customFormat="false" ht="13.5" hidden="false" customHeight="false" outlineLevel="0" collapsed="false">
      <c r="A65" s="72" t="n">
        <v>31</v>
      </c>
      <c r="B65" s="36" t="s">
        <v>11</v>
      </c>
      <c r="C65" s="37"/>
      <c r="D65" s="38" t="e">
        <f aca="false">C65/V65</f>
        <v>#DIV/0!</v>
      </c>
      <c r="E65" s="39"/>
      <c r="F65" s="37"/>
      <c r="G65" s="38" t="e">
        <f aca="false">F65/V65</f>
        <v>#DIV/0!</v>
      </c>
      <c r="H65" s="39"/>
      <c r="I65" s="37"/>
      <c r="J65" s="38" t="e">
        <f aca="false">I65/V65</f>
        <v>#DIV/0!</v>
      </c>
      <c r="K65" s="39"/>
      <c r="L65" s="37"/>
      <c r="M65" s="38" t="e">
        <f aca="false">L65/V65</f>
        <v>#DIV/0!</v>
      </c>
      <c r="N65" s="39"/>
      <c r="O65" s="40"/>
      <c r="P65" s="57" t="e">
        <f aca="false">SUM(C65:O65)</f>
        <v>#DIV/0!</v>
      </c>
      <c r="Q65" s="57"/>
      <c r="R65" s="38" t="e">
        <f aca="false">O65/V65</f>
        <v>#DIV/0!</v>
      </c>
      <c r="S65" s="39"/>
      <c r="T65" s="42" t="n">
        <f aca="false">C65+F65+I65+L65+O65</f>
        <v>0</v>
      </c>
      <c r="U65" s="43" t="e">
        <f aca="false">T65/V65</f>
        <v>#DIV/0!</v>
      </c>
      <c r="V65" s="58" t="n">
        <f aca="false">SUM(T65,T66)</f>
        <v>0</v>
      </c>
      <c r="W65" s="59" t="n">
        <f aca="false">T65</f>
        <v>0</v>
      </c>
      <c r="X65" s="46" t="e">
        <f aca="false">(S65+N65+K65+H65+E65)/W65</f>
        <v>#DIV/0!</v>
      </c>
    </row>
    <row r="66" customFormat="false" ht="13.5" hidden="false" customHeight="false" outlineLevel="0" collapsed="false">
      <c r="A66" s="72"/>
      <c r="B66" s="47" t="s">
        <v>12</v>
      </c>
      <c r="C66" s="48"/>
      <c r="D66" s="73"/>
      <c r="E66" s="60"/>
      <c r="F66" s="48"/>
      <c r="G66" s="74"/>
      <c r="H66" s="60"/>
      <c r="I66" s="48"/>
      <c r="J66" s="74"/>
      <c r="K66" s="60"/>
      <c r="L66" s="48"/>
      <c r="M66" s="74"/>
      <c r="N66" s="60"/>
      <c r="O66" s="51"/>
      <c r="P66" s="75"/>
      <c r="Q66" s="75" t="n">
        <f aca="false">SUM(C66:O66)</f>
        <v>0</v>
      </c>
      <c r="R66" s="76"/>
      <c r="S66" s="62"/>
      <c r="T66" s="55" t="n">
        <f aca="false">C66+F66+I66+L66+O66</f>
        <v>0</v>
      </c>
      <c r="U66" s="77" t="e">
        <f aca="false">T66/V65</f>
        <v>#DIV/0!</v>
      </c>
      <c r="V66" s="58"/>
      <c r="W66" s="59"/>
      <c r="X66" s="46"/>
    </row>
    <row r="67" customFormat="false" ht="14.25" hidden="false" customHeight="true" outlineLevel="0" collapsed="false">
      <c r="A67" s="78" t="s">
        <v>13</v>
      </c>
      <c r="B67" s="79" t="s">
        <v>11</v>
      </c>
      <c r="C67" s="80" t="n">
        <f aca="false">C5+C7+C9+C11+C13+C15+C17+C19+C21+C23+C25+C27+C29+C31+C33+C35+C37+C39+C41+C43+C45+C47+C49+C51+C53+C55+C57+C59+C61+C63+C65</f>
        <v>83</v>
      </c>
      <c r="D67" s="81" t="n">
        <f aca="false">C67/V67</f>
        <v>0.0681444991789819</v>
      </c>
      <c r="E67" s="82" t="n">
        <f aca="false">E5+E7+E9+E11+E13+E15+E17+E19+E21+E23+E25+E27+E29+E31+E33+E35+E37+E39+E41+E43+E45+E47+E49+E51+E53+E55+E57+E59+E61+E63+E65</f>
        <v>190775</v>
      </c>
      <c r="F67" s="80" t="n">
        <f aca="false">F5+F7+F9+F11+F13+F15+F17+F19+F21+F23+F25+F27+F29+F31+F33+F35+F37+F39+F41+F43+F45+F47+F49+F51+F53+F55+F57+F59+F61+F63+F65</f>
        <v>128</v>
      </c>
      <c r="G67" s="81" t="n">
        <f aca="false">F67/V67</f>
        <v>0.105090311986864</v>
      </c>
      <c r="H67" s="82" t="n">
        <f aca="false">H5+H7+H9+H11+H13+H15+H17+H19+H21+H23+H25+H27+H29+H31+H33+H35+H37+H39+H41+H43+H45+H47+H49+H51+H53+H55+H57+H59+H61+H63+H65</f>
        <v>305380</v>
      </c>
      <c r="I67" s="80" t="n">
        <f aca="false">I5+I7+I9+I11+I13+I15+I17+I19+I21+I23+I25+I27+I29+I31+I33+I35+I37+I39+I41+I43+I45+I47+I49+I51+I53+I55+I57+I59+I61+I63+I65</f>
        <v>93</v>
      </c>
      <c r="J67" s="81" t="n">
        <f aca="false">I67/V67</f>
        <v>0.0763546798029557</v>
      </c>
      <c r="K67" s="82" t="n">
        <f aca="false">K5+K7+K9+K11+K13+K15+K17+K19+K21+K23+K25+K27+K29+K31+K33+K35+K37+K39+K41+K43+K45+K47+K49+K51+K53+K55+K57+K59+K61+K63+K65</f>
        <v>274185</v>
      </c>
      <c r="L67" s="80" t="n">
        <f aca="false">L5+L7+L9+L11+L13+L15+L17+L19+L21+L23+L25+L27+L29+L31+L33+L35+L37+L39+L41+L43+L45+L47+L49+L51+L53+L55+L57+L59+L61+L63+L65</f>
        <v>92</v>
      </c>
      <c r="M67" s="81" t="n">
        <f aca="false">L67/V67</f>
        <v>0.0755336617405583</v>
      </c>
      <c r="N67" s="82" t="n">
        <f aca="false">N5+N7+N9+N11+N13+N15+N17+N19+N21+N23+N25+N27+N29+N31+N33+N35+N37+N39+N41+N43+N45+N47+N49+N51+N53+N55+N57+N59+N61+N63+N65</f>
        <v>255810</v>
      </c>
      <c r="O67" s="80" t="n">
        <f aca="false">O5+O7+O9+O11+O13+O15+O17+O19+O21+O23+O25+O27+O29+O31+O33+O35+O37+O39+O41+O43+O45+O47+O49+O51+O53+O55+O57+O59+O61+O63+O65</f>
        <v>119</v>
      </c>
      <c r="P67" s="83" t="e">
        <f aca="false">SUM(P5:P66)</f>
        <v>#DIV/0!</v>
      </c>
      <c r="Q67" s="83"/>
      <c r="R67" s="81" t="n">
        <f aca="false">O67/V67</f>
        <v>0.0977011494252874</v>
      </c>
      <c r="S67" s="82" t="n">
        <f aca="false">S5+S7+S9+S11+S13+S15+S17+S19+S21+S23+S25+S27+S29+S31+S33+S35+S37+S39+S41+S43+S45+S47+S49+S51+S53+S55+S57+S59+S61+S63+S65</f>
        <v>285155</v>
      </c>
      <c r="T67" s="84" t="n">
        <f aca="false">C67+F67+I67+L67+O67</f>
        <v>515</v>
      </c>
      <c r="U67" s="85" t="n">
        <f aca="false">T67/V67</f>
        <v>0.422824302134647</v>
      </c>
      <c r="V67" s="86" t="n">
        <f aca="false">SUM(T67,T68)</f>
        <v>1218</v>
      </c>
      <c r="W67" s="87" t="n">
        <f aca="false">SUM(W5:W66)</f>
        <v>515</v>
      </c>
      <c r="X67" s="88" t="n">
        <f aca="false">(S67+N67+K67+H67+E67)/W67</f>
        <v>2546.22330097087</v>
      </c>
    </row>
    <row r="68" customFormat="false" ht="13.5" hidden="false" customHeight="false" outlineLevel="0" collapsed="false">
      <c r="A68" s="78"/>
      <c r="B68" s="89" t="s">
        <v>12</v>
      </c>
      <c r="C68" s="90" t="n">
        <f aca="false">C6+C8+C10+C12+C14+C16+C18+C20+C22+C24+C26+C28+C30+C32+C34+C36+C38+C40+C42+C44+C46+C48+C50+C52+C54+C56+C58+C60+C62+C64+C66</f>
        <v>111</v>
      </c>
      <c r="D68" s="91"/>
      <c r="E68" s="91"/>
      <c r="F68" s="90" t="n">
        <f aca="false">F6+F8+F10+F12+F14+F16+F18+F20+F22+F24+F26+F28+F30+F32+F34+F36+F38+F40+F42+F44+F46+F48+F50+F52+F54+F56+F58+F60+F62+F64+F66</f>
        <v>166</v>
      </c>
      <c r="G68" s="91"/>
      <c r="H68" s="91"/>
      <c r="I68" s="90" t="n">
        <f aca="false">I6+I8+I10+I12+I14+I16+I18+I20+I22+I24+I26+I28+I30+I32+I34+I36+I38+I40+I42+I44+I46+I48+I50+I52+I54+I56+I58+I60+I62+I64+I66</f>
        <v>155</v>
      </c>
      <c r="J68" s="91"/>
      <c r="K68" s="91"/>
      <c r="L68" s="90" t="n">
        <f aca="false">L6+L8+L10+L12+L14+L16+L18+L20+L22+L24+L26+L28+L30+L32+L34+L36+L38+L40+L42+L44+L46+L48+L50+L52+L54+L56+L58+L60+L62+L64+L66</f>
        <v>154</v>
      </c>
      <c r="M68" s="91"/>
      <c r="N68" s="91"/>
      <c r="O68" s="90" t="n">
        <f aca="false">O6+O8+O10+O12+O14+O16+O18+O20+O22+O24+O26+O28+O30+O32+O34+O36+O38+O40+O42+O44+O46+O48+O50+O52+O54+O56+O58+O60+O62+O64+O66</f>
        <v>117</v>
      </c>
      <c r="P68" s="92"/>
      <c r="Q68" s="92" t="n">
        <f aca="false">SUM(Q5:Q66)</f>
        <v>703</v>
      </c>
      <c r="R68" s="93"/>
      <c r="S68" s="93"/>
      <c r="T68" s="94" t="n">
        <f aca="false">C68+F68+I68+L68+O68</f>
        <v>703</v>
      </c>
      <c r="U68" s="95" t="n">
        <f aca="false">T68/V67</f>
        <v>0.577175697865353</v>
      </c>
      <c r="V68" s="86"/>
      <c r="W68" s="87"/>
      <c r="X68" s="88"/>
    </row>
    <row r="69" customFormat="false" ht="13.5" hidden="false" customHeight="false" outlineLevel="0" collapsed="false"/>
    <row r="71" customFormat="false" ht="15.75" hidden="false" customHeight="false" outlineLevel="0" collapsed="false">
      <c r="D71" s="96"/>
    </row>
    <row r="72" customFormat="false" ht="15.75" hidden="false" customHeight="false" outlineLevel="0" collapsed="false">
      <c r="D72" s="96"/>
    </row>
    <row r="73" customFormat="false" ht="15.75" hidden="false" customHeight="false" outlineLevel="0" collapsed="false">
      <c r="D73" s="96"/>
    </row>
    <row r="74" customFormat="false" ht="15.75" hidden="false" customHeight="false" outlineLevel="0" collapsed="false">
      <c r="D74" s="96"/>
    </row>
    <row r="75" customFormat="false" ht="15.75" hidden="false" customHeight="false" outlineLevel="0" collapsed="false">
      <c r="D75" s="96"/>
    </row>
  </sheetData>
  <mergeCells count="144">
    <mergeCell ref="A3:A4"/>
    <mergeCell ref="B3:B4"/>
    <mergeCell ref="C3:E4"/>
    <mergeCell ref="F3:H4"/>
    <mergeCell ref="I3:K4"/>
    <mergeCell ref="L3:N4"/>
    <mergeCell ref="O3:S4"/>
    <mergeCell ref="T3:U4"/>
    <mergeCell ref="V3:V4"/>
    <mergeCell ref="W3:W4"/>
    <mergeCell ref="X3:X4"/>
    <mergeCell ref="A5:A6"/>
    <mergeCell ref="V5:V6"/>
    <mergeCell ref="W5:W6"/>
    <mergeCell ref="X5:X6"/>
    <mergeCell ref="A7:A8"/>
    <mergeCell ref="V7:V8"/>
    <mergeCell ref="W7:W8"/>
    <mergeCell ref="X7:X8"/>
    <mergeCell ref="A9:A10"/>
    <mergeCell ref="V9:V10"/>
    <mergeCell ref="W9:W10"/>
    <mergeCell ref="X9:X10"/>
    <mergeCell ref="A11:A12"/>
    <mergeCell ref="V11:V12"/>
    <mergeCell ref="W11:W12"/>
    <mergeCell ref="X11:X12"/>
    <mergeCell ref="A13:A14"/>
    <mergeCell ref="V13:V14"/>
    <mergeCell ref="W13:W14"/>
    <mergeCell ref="X13:X14"/>
    <mergeCell ref="A15:A16"/>
    <mergeCell ref="V15:V16"/>
    <mergeCell ref="W15:W16"/>
    <mergeCell ref="X15:X16"/>
    <mergeCell ref="A17:A18"/>
    <mergeCell ref="V17:V18"/>
    <mergeCell ref="W17:W18"/>
    <mergeCell ref="X17:X18"/>
    <mergeCell ref="A19:A20"/>
    <mergeCell ref="V19:V20"/>
    <mergeCell ref="W19:W20"/>
    <mergeCell ref="X19:X20"/>
    <mergeCell ref="A21:A22"/>
    <mergeCell ref="V21:V22"/>
    <mergeCell ref="W21:W22"/>
    <mergeCell ref="X21:X22"/>
    <mergeCell ref="A23:A24"/>
    <mergeCell ref="V23:V24"/>
    <mergeCell ref="W23:W24"/>
    <mergeCell ref="X23:X24"/>
    <mergeCell ref="A25:A26"/>
    <mergeCell ref="V25:V26"/>
    <mergeCell ref="W25:W26"/>
    <mergeCell ref="X25:X26"/>
    <mergeCell ref="A27:A28"/>
    <mergeCell ref="V27:V28"/>
    <mergeCell ref="W27:W28"/>
    <mergeCell ref="X27:X28"/>
    <mergeCell ref="A29:A30"/>
    <mergeCell ref="V29:V30"/>
    <mergeCell ref="W29:W30"/>
    <mergeCell ref="X29:X30"/>
    <mergeCell ref="A31:A32"/>
    <mergeCell ref="V31:V32"/>
    <mergeCell ref="W31:W32"/>
    <mergeCell ref="X31:X32"/>
    <mergeCell ref="A33:A34"/>
    <mergeCell ref="V33:V34"/>
    <mergeCell ref="W33:W34"/>
    <mergeCell ref="X33:X34"/>
    <mergeCell ref="A35:A36"/>
    <mergeCell ref="V35:V36"/>
    <mergeCell ref="W35:W36"/>
    <mergeCell ref="X35:X36"/>
    <mergeCell ref="A37:A38"/>
    <mergeCell ref="V37:V38"/>
    <mergeCell ref="W37:W38"/>
    <mergeCell ref="X37:X38"/>
    <mergeCell ref="A39:A40"/>
    <mergeCell ref="V39:V40"/>
    <mergeCell ref="W39:W40"/>
    <mergeCell ref="X39:X40"/>
    <mergeCell ref="A41:A42"/>
    <mergeCell ref="V41:V42"/>
    <mergeCell ref="W41:W42"/>
    <mergeCell ref="X41:X42"/>
    <mergeCell ref="A43:A44"/>
    <mergeCell ref="V43:V44"/>
    <mergeCell ref="W43:W44"/>
    <mergeCell ref="X43:X44"/>
    <mergeCell ref="A45:A46"/>
    <mergeCell ref="V45:V46"/>
    <mergeCell ref="W45:W46"/>
    <mergeCell ref="X45:X46"/>
    <mergeCell ref="A47:A48"/>
    <mergeCell ref="V47:V48"/>
    <mergeCell ref="W47:W48"/>
    <mergeCell ref="X47:X48"/>
    <mergeCell ref="A49:A50"/>
    <mergeCell ref="V49:V50"/>
    <mergeCell ref="W49:W50"/>
    <mergeCell ref="X49:X50"/>
    <mergeCell ref="A51:A52"/>
    <mergeCell ref="V51:V52"/>
    <mergeCell ref="W51:W52"/>
    <mergeCell ref="X51:X52"/>
    <mergeCell ref="A53:A54"/>
    <mergeCell ref="V53:V54"/>
    <mergeCell ref="W53:W54"/>
    <mergeCell ref="X53:X54"/>
    <mergeCell ref="A55:A56"/>
    <mergeCell ref="V55:V56"/>
    <mergeCell ref="W55:W56"/>
    <mergeCell ref="X55:X56"/>
    <mergeCell ref="A57:A58"/>
    <mergeCell ref="V57:V58"/>
    <mergeCell ref="W57:W58"/>
    <mergeCell ref="X57:X58"/>
    <mergeCell ref="A59:A60"/>
    <mergeCell ref="V59:V60"/>
    <mergeCell ref="W59:W60"/>
    <mergeCell ref="X59:X60"/>
    <mergeCell ref="A61:A62"/>
    <mergeCell ref="V61:V62"/>
    <mergeCell ref="W61:W62"/>
    <mergeCell ref="X61:X62"/>
    <mergeCell ref="A63:A64"/>
    <mergeCell ref="V63:V64"/>
    <mergeCell ref="W63:W64"/>
    <mergeCell ref="X63:X64"/>
    <mergeCell ref="A65:A66"/>
    <mergeCell ref="V65:V66"/>
    <mergeCell ref="W65:W66"/>
    <mergeCell ref="X65:X66"/>
    <mergeCell ref="A67:A68"/>
    <mergeCell ref="V67:V68"/>
    <mergeCell ref="W67:W68"/>
    <mergeCell ref="X67:X68"/>
    <mergeCell ref="D68:E68"/>
    <mergeCell ref="G68:H68"/>
    <mergeCell ref="J68:K68"/>
    <mergeCell ref="M68:N68"/>
    <mergeCell ref="R68:S68"/>
  </mergeCells>
  <printOptions headings="false" gridLines="false" gridLinesSet="true" horizontalCentered="false" verticalCentered="false"/>
  <pageMargins left="0.459722222222222" right="0.509722222222222" top="0.25" bottom="0" header="0.2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Учет посетителей магазина ТСЦ в июне 2000г.</oddHeader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D71" activeCellId="0" sqref="D71:L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14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8.41"/>
    <col collapsed="false" customWidth="true" hidden="false" outlineLevel="0" max="6" min="6" style="1" width="4.56"/>
    <col collapsed="false" customWidth="true" hidden="false" outlineLevel="0" max="7" min="7" style="1" width="5.41"/>
    <col collapsed="false" customWidth="true" hidden="false" outlineLevel="0" max="8" min="8" style="1" width="7.7"/>
    <col collapsed="false" customWidth="true" hidden="false" outlineLevel="0" max="9" min="9" style="1" width="5.28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4" min="14" style="1" width="9.56"/>
    <col collapsed="false" customWidth="true" hidden="false" outlineLevel="0" max="15" min="15" style="1" width="4.99"/>
    <col collapsed="false" customWidth="true" hidden="true" outlineLevel="0" max="17" min="16" style="1" width="10.41"/>
    <col collapsed="false" customWidth="true" hidden="false" outlineLevel="0" max="18" min="18" style="1" width="5.13"/>
    <col collapsed="false" customWidth="true" hidden="false" outlineLevel="0" max="19" min="19" style="1" width="8.28"/>
    <col collapsed="false" customWidth="true" hidden="false" outlineLevel="0" max="20" min="20" style="1" width="5.41"/>
    <col collapsed="false" customWidth="true" hidden="false" outlineLevel="0" max="21" min="21" style="1" width="6.99"/>
    <col collapsed="false" customWidth="true" hidden="false" outlineLevel="0" max="22" min="22" style="1" width="10.85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n">
        <v>7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 t="s">
        <v>3</v>
      </c>
      <c r="G3" s="3"/>
      <c r="H3" s="3"/>
      <c r="I3" s="3" t="s">
        <v>4</v>
      </c>
      <c r="J3" s="3"/>
      <c r="K3" s="3"/>
      <c r="L3" s="3" t="s">
        <v>5</v>
      </c>
      <c r="M3" s="3"/>
      <c r="N3" s="3"/>
      <c r="O3" s="3" t="s">
        <v>6</v>
      </c>
      <c r="P3" s="3"/>
      <c r="Q3" s="3"/>
      <c r="R3" s="3"/>
      <c r="S3" s="3"/>
      <c r="T3" s="5" t="s">
        <v>7</v>
      </c>
      <c r="U3" s="5"/>
      <c r="V3" s="6" t="s">
        <v>8</v>
      </c>
      <c r="W3" s="7" t="s">
        <v>9</v>
      </c>
      <c r="X3" s="8" t="s">
        <v>10</v>
      </c>
    </row>
    <row r="4" customFormat="false" ht="36.7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5"/>
      <c r="V4" s="6"/>
      <c r="W4" s="7"/>
      <c r="X4" s="8"/>
    </row>
    <row r="5" customFormat="false" ht="13.5" hidden="false" customHeight="false" outlineLevel="0" collapsed="false">
      <c r="A5" s="97" t="n">
        <v>1</v>
      </c>
      <c r="B5" s="36" t="s">
        <v>11</v>
      </c>
      <c r="C5" s="37" t="n">
        <v>1</v>
      </c>
      <c r="D5" s="38" t="n">
        <f aca="false">C5/V5</f>
        <v>0.0294117647058824</v>
      </c>
      <c r="E5" s="39" t="n">
        <v>110</v>
      </c>
      <c r="F5" s="37" t="n">
        <v>2</v>
      </c>
      <c r="G5" s="38" t="n">
        <f aca="false">F5/V5</f>
        <v>0.0588235294117647</v>
      </c>
      <c r="H5" s="1" t="n">
        <v>1890</v>
      </c>
      <c r="I5" s="37" t="n">
        <v>1</v>
      </c>
      <c r="J5" s="38" t="n">
        <f aca="false">I5/V5</f>
        <v>0.0294117647058824</v>
      </c>
      <c r="K5" s="39" t="n">
        <v>4820</v>
      </c>
      <c r="L5" s="37" t="n">
        <v>5</v>
      </c>
      <c r="M5" s="38" t="n">
        <f aca="false">L5/V5</f>
        <v>0.147058823529412</v>
      </c>
      <c r="N5" s="39" t="n">
        <v>4610</v>
      </c>
      <c r="O5" s="40" t="n">
        <v>7</v>
      </c>
      <c r="P5" s="41" t="n">
        <f aca="false">SUM(C5:O5)</f>
        <v>11446.2647058824</v>
      </c>
      <c r="Q5" s="41"/>
      <c r="R5" s="38" t="n">
        <f aca="false">O5/V5</f>
        <v>0.205882352941176</v>
      </c>
      <c r="S5" s="39" t="n">
        <v>9730</v>
      </c>
      <c r="T5" s="42" t="n">
        <f aca="false">C5+F5+I5+L5+O5</f>
        <v>16</v>
      </c>
      <c r="U5" s="43" t="n">
        <f aca="false">T5/V5</f>
        <v>0.470588235294118</v>
      </c>
      <c r="V5" s="58" t="n">
        <f aca="false">SUM(T5,T6)</f>
        <v>34</v>
      </c>
      <c r="W5" s="59" t="n">
        <f aca="false">T5</f>
        <v>16</v>
      </c>
      <c r="X5" s="46" t="n">
        <f aca="false">(S5+N5+K5+H9+E5)/W5</f>
        <v>1300.3125</v>
      </c>
    </row>
    <row r="6" customFormat="false" ht="13.5" hidden="false" customHeight="false" outlineLevel="0" collapsed="false">
      <c r="A6" s="97"/>
      <c r="B6" s="47" t="s">
        <v>12</v>
      </c>
      <c r="C6" s="48" t="n">
        <v>3</v>
      </c>
      <c r="D6" s="49"/>
      <c r="E6" s="50"/>
      <c r="F6" s="48" t="n">
        <v>4</v>
      </c>
      <c r="G6" s="49"/>
      <c r="H6" s="50"/>
      <c r="I6" s="48" t="n">
        <v>6</v>
      </c>
      <c r="J6" s="49"/>
      <c r="K6" s="50"/>
      <c r="L6" s="48" t="n">
        <v>3</v>
      </c>
      <c r="M6" s="49"/>
      <c r="N6" s="50"/>
      <c r="O6" s="51" t="n">
        <v>2</v>
      </c>
      <c r="P6" s="52"/>
      <c r="Q6" s="52" t="n">
        <f aca="false">SUM(C6:O6)</f>
        <v>18</v>
      </c>
      <c r="R6" s="53"/>
      <c r="S6" s="54"/>
      <c r="T6" s="55" t="n">
        <f aca="false">C6+F6+I6+L6+O6</f>
        <v>18</v>
      </c>
      <c r="U6" s="56" t="n">
        <f aca="false">T6/V5</f>
        <v>0.529411764705882</v>
      </c>
      <c r="V6" s="58"/>
      <c r="W6" s="59"/>
      <c r="X6" s="46"/>
    </row>
    <row r="7" customFormat="false" ht="13.5" hidden="false" customHeight="false" outlineLevel="0" collapsed="false">
      <c r="A7" s="32" t="n">
        <v>2</v>
      </c>
      <c r="B7" s="10" t="s">
        <v>11</v>
      </c>
      <c r="C7" s="11" t="n">
        <v>3</v>
      </c>
      <c r="D7" s="12" t="n">
        <f aca="false">C7/V7</f>
        <v>0.0681818181818182</v>
      </c>
      <c r="E7" s="13" t="n">
        <v>4285</v>
      </c>
      <c r="F7" s="11" t="n">
        <v>3</v>
      </c>
      <c r="G7" s="12" t="n">
        <f aca="false">F7/V7</f>
        <v>0.0681818181818182</v>
      </c>
      <c r="H7" s="13" t="n">
        <v>6640</v>
      </c>
      <c r="I7" s="11" t="n">
        <v>10</v>
      </c>
      <c r="J7" s="12" t="n">
        <f aca="false">I7/V7</f>
        <v>0.227272727272727</v>
      </c>
      <c r="K7" s="13" t="n">
        <v>25070</v>
      </c>
      <c r="L7" s="11" t="n">
        <v>7</v>
      </c>
      <c r="M7" s="12" t="n">
        <f aca="false">L7/V7</f>
        <v>0.159090909090909</v>
      </c>
      <c r="N7" s="13" t="n">
        <v>12060</v>
      </c>
      <c r="O7" s="15" t="n">
        <v>2</v>
      </c>
      <c r="P7" s="16" t="n">
        <f aca="false">SUM(C7:O7)</f>
        <v>48080.5227272727</v>
      </c>
      <c r="Q7" s="16"/>
      <c r="R7" s="12" t="n">
        <f aca="false">O7/V7</f>
        <v>0.0454545454545455</v>
      </c>
      <c r="S7" s="13" t="n">
        <v>1260</v>
      </c>
      <c r="T7" s="17" t="n">
        <f aca="false">C7+F7+I7+L7+O7</f>
        <v>25</v>
      </c>
      <c r="U7" s="18" t="n">
        <f aca="false">T7/V7</f>
        <v>0.568181818181818</v>
      </c>
      <c r="V7" s="33" t="n">
        <f aca="false">SUM(T7,T8)</f>
        <v>44</v>
      </c>
      <c r="W7" s="34" t="n">
        <f aca="false">T7</f>
        <v>25</v>
      </c>
      <c r="X7" s="21" t="n">
        <f aca="false">(S7+N7+K7+H7+E7)/W7</f>
        <v>1972.6</v>
      </c>
    </row>
    <row r="8" customFormat="false" ht="13.5" hidden="false" customHeight="false" outlineLevel="0" collapsed="false">
      <c r="A8" s="32"/>
      <c r="B8" s="22" t="s">
        <v>12</v>
      </c>
      <c r="C8" s="23" t="n">
        <v>4</v>
      </c>
      <c r="D8" s="24"/>
      <c r="E8" s="25"/>
      <c r="F8" s="23" t="n">
        <v>3</v>
      </c>
      <c r="G8" s="24"/>
      <c r="H8" s="25"/>
      <c r="I8" s="23" t="n">
        <v>4</v>
      </c>
      <c r="J8" s="24"/>
      <c r="K8" s="25"/>
      <c r="L8" s="23" t="n">
        <v>2</v>
      </c>
      <c r="M8" s="24"/>
      <c r="N8" s="25"/>
      <c r="O8" s="26" t="n">
        <v>6</v>
      </c>
      <c r="P8" s="27"/>
      <c r="Q8" s="27" t="n">
        <f aca="false">SUM(C8:O8)</f>
        <v>19</v>
      </c>
      <c r="R8" s="28"/>
      <c r="S8" s="29"/>
      <c r="T8" s="30" t="n">
        <f aca="false">C8+F8+I8+L8+O8</f>
        <v>19</v>
      </c>
      <c r="U8" s="31" t="n">
        <f aca="false">T8/V7</f>
        <v>0.431818181818182</v>
      </c>
      <c r="V8" s="33"/>
      <c r="W8" s="34"/>
      <c r="X8" s="21"/>
    </row>
    <row r="9" customFormat="false" ht="13.5" hidden="false" customHeight="false" outlineLevel="0" collapsed="false">
      <c r="A9" s="32" t="n">
        <v>3</v>
      </c>
      <c r="B9" s="10" t="s">
        <v>11</v>
      </c>
      <c r="C9" s="11"/>
      <c r="D9" s="12" t="n">
        <f aca="false">C9/V9</f>
        <v>0</v>
      </c>
      <c r="E9" s="13"/>
      <c r="F9" s="11" t="n">
        <v>2</v>
      </c>
      <c r="G9" s="12" t="n">
        <f aca="false">F9/V9</f>
        <v>0.0606060606060606</v>
      </c>
      <c r="H9" s="13" t="n">
        <v>1535</v>
      </c>
      <c r="I9" s="11" t="n">
        <v>2</v>
      </c>
      <c r="J9" s="12" t="n">
        <f aca="false">I9/V9</f>
        <v>0.0606060606060606</v>
      </c>
      <c r="K9" s="13" t="n">
        <v>1360</v>
      </c>
      <c r="L9" s="11" t="n">
        <v>6</v>
      </c>
      <c r="M9" s="12" t="n">
        <f aca="false">L9/V9</f>
        <v>0.181818181818182</v>
      </c>
      <c r="N9" s="13" t="n">
        <v>15130</v>
      </c>
      <c r="O9" s="15" t="n">
        <v>4</v>
      </c>
      <c r="P9" s="16" t="n">
        <f aca="false">SUM(C9:O9)</f>
        <v>18039.303030303</v>
      </c>
      <c r="Q9" s="16"/>
      <c r="R9" s="12" t="n">
        <f aca="false">O9/V9</f>
        <v>0.121212121212121</v>
      </c>
      <c r="S9" s="13" t="n">
        <v>3770</v>
      </c>
      <c r="T9" s="17" t="n">
        <f aca="false">C9+F9+I9+L9+O9</f>
        <v>14</v>
      </c>
      <c r="U9" s="18" t="n">
        <f aca="false">T9/V9</f>
        <v>0.424242424242424</v>
      </c>
      <c r="V9" s="33" t="n">
        <f aca="false">SUM(T9,T10)</f>
        <v>33</v>
      </c>
      <c r="W9" s="34" t="n">
        <f aca="false">T9</f>
        <v>14</v>
      </c>
      <c r="X9" s="21" t="n">
        <f aca="false">(S9+N9+K9+H9+E9)/W9</f>
        <v>1556.78571428571</v>
      </c>
    </row>
    <row r="10" customFormat="false" ht="13.5" hidden="false" customHeight="false" outlineLevel="0" collapsed="false">
      <c r="A10" s="32"/>
      <c r="B10" s="22" t="s">
        <v>12</v>
      </c>
      <c r="C10" s="23" t="n">
        <v>4</v>
      </c>
      <c r="D10" s="24"/>
      <c r="E10" s="25"/>
      <c r="F10" s="23" t="n">
        <v>3</v>
      </c>
      <c r="G10" s="24"/>
      <c r="H10" s="25"/>
      <c r="I10" s="23" t="n">
        <v>5</v>
      </c>
      <c r="J10" s="24"/>
      <c r="K10" s="25"/>
      <c r="L10" s="23" t="n">
        <v>5</v>
      </c>
      <c r="M10" s="24"/>
      <c r="N10" s="25"/>
      <c r="O10" s="26" t="n">
        <v>2</v>
      </c>
      <c r="P10" s="27"/>
      <c r="Q10" s="27" t="n">
        <f aca="false">SUM(C10:O10)</f>
        <v>19</v>
      </c>
      <c r="R10" s="28"/>
      <c r="S10" s="29"/>
      <c r="T10" s="30" t="n">
        <f aca="false">C10+F10+I10+L10+O10</f>
        <v>19</v>
      </c>
      <c r="U10" s="31" t="n">
        <f aca="false">T10/V9</f>
        <v>0.575757575757576</v>
      </c>
      <c r="V10" s="33"/>
      <c r="W10" s="34"/>
      <c r="X10" s="21"/>
    </row>
    <row r="11" customFormat="false" ht="13.5" hidden="false" customHeight="false" outlineLevel="0" collapsed="false">
      <c r="A11" s="35" t="n">
        <v>4</v>
      </c>
      <c r="B11" s="36" t="s">
        <v>11</v>
      </c>
      <c r="C11" s="37" t="n">
        <v>2</v>
      </c>
      <c r="D11" s="38" t="n">
        <f aca="false">C11/V11</f>
        <v>0.0416666666666667</v>
      </c>
      <c r="E11" s="39" t="n">
        <v>5370</v>
      </c>
      <c r="F11" s="37" t="n">
        <v>5</v>
      </c>
      <c r="G11" s="38" t="n">
        <f aca="false">F11/V11</f>
        <v>0.104166666666667</v>
      </c>
      <c r="H11" s="39" t="n">
        <v>13845</v>
      </c>
      <c r="I11" s="37" t="n">
        <v>6</v>
      </c>
      <c r="J11" s="38" t="n">
        <f aca="false">I11/V11</f>
        <v>0.125</v>
      </c>
      <c r="K11" s="39" t="n">
        <v>4155</v>
      </c>
      <c r="L11" s="37" t="n">
        <v>5</v>
      </c>
      <c r="M11" s="38" t="n">
        <f aca="false">L11/V11</f>
        <v>0.104166666666667</v>
      </c>
      <c r="N11" s="39" t="n">
        <v>20360</v>
      </c>
      <c r="O11" s="40" t="n">
        <v>6</v>
      </c>
      <c r="P11" s="41" t="n">
        <f aca="false">SUM(C11:O11)</f>
        <v>43754.375</v>
      </c>
      <c r="Q11" s="41"/>
      <c r="R11" s="38" t="n">
        <f aca="false">O11/V11</f>
        <v>0.125</v>
      </c>
      <c r="S11" s="39" t="n">
        <v>1657</v>
      </c>
      <c r="T11" s="42" t="n">
        <f aca="false">C11+F11+I11+L11+O11</f>
        <v>24</v>
      </c>
      <c r="U11" s="43" t="n">
        <f aca="false">T11/V11</f>
        <v>0.5</v>
      </c>
      <c r="V11" s="44" t="n">
        <f aca="false">SUM(T11,T12)</f>
        <v>48</v>
      </c>
      <c r="W11" s="45" t="n">
        <f aca="false">T11</f>
        <v>24</v>
      </c>
      <c r="X11" s="46" t="n">
        <f aca="false">(S11+N11+K11+H11+E11)/W11</f>
        <v>1891.125</v>
      </c>
    </row>
    <row r="12" customFormat="false" ht="13.5" hidden="false" customHeight="false" outlineLevel="0" collapsed="false">
      <c r="A12" s="35"/>
      <c r="B12" s="47" t="s">
        <v>12</v>
      </c>
      <c r="C12" s="48" t="n">
        <v>5</v>
      </c>
      <c r="D12" s="49"/>
      <c r="E12" s="50"/>
      <c r="F12" s="48" t="n">
        <v>3</v>
      </c>
      <c r="G12" s="49"/>
      <c r="H12" s="50"/>
      <c r="I12" s="48" t="n">
        <v>7</v>
      </c>
      <c r="J12" s="49"/>
      <c r="K12" s="50"/>
      <c r="L12" s="48" t="n">
        <v>4</v>
      </c>
      <c r="M12" s="49"/>
      <c r="N12" s="50"/>
      <c r="O12" s="51" t="n">
        <v>5</v>
      </c>
      <c r="P12" s="52"/>
      <c r="Q12" s="52" t="n">
        <f aca="false">SUM(C12:O12)</f>
        <v>24</v>
      </c>
      <c r="R12" s="53"/>
      <c r="S12" s="54"/>
      <c r="T12" s="55" t="n">
        <f aca="false">C12+F12+I12+L12+O12</f>
        <v>24</v>
      </c>
      <c r="U12" s="56" t="n">
        <f aca="false">T12/V11</f>
        <v>0.5</v>
      </c>
      <c r="V12" s="44"/>
      <c r="W12" s="45"/>
      <c r="X12" s="46"/>
    </row>
    <row r="13" customFormat="false" ht="13.5" hidden="false" customHeight="false" outlineLevel="0" collapsed="false">
      <c r="A13" s="35" t="n">
        <v>5</v>
      </c>
      <c r="B13" s="36" t="s">
        <v>11</v>
      </c>
      <c r="C13" s="37" t="n">
        <v>3</v>
      </c>
      <c r="D13" s="38" t="n">
        <f aca="false">C13/V13</f>
        <v>0.0666666666666667</v>
      </c>
      <c r="E13" s="39" t="n">
        <v>10020</v>
      </c>
      <c r="F13" s="37" t="n">
        <v>5</v>
      </c>
      <c r="G13" s="38" t="n">
        <f aca="false">F13/V13</f>
        <v>0.111111111111111</v>
      </c>
      <c r="H13" s="39" t="n">
        <v>17700</v>
      </c>
      <c r="I13" s="37" t="n">
        <v>2</v>
      </c>
      <c r="J13" s="38" t="n">
        <f aca="false">I13/V13</f>
        <v>0.0444444444444444</v>
      </c>
      <c r="K13" s="39" t="n">
        <v>7955</v>
      </c>
      <c r="L13" s="37" t="n">
        <v>5</v>
      </c>
      <c r="M13" s="38" t="n">
        <f aca="false">L13/V13</f>
        <v>0.111111111111111</v>
      </c>
      <c r="N13" s="39" t="n">
        <v>5945</v>
      </c>
      <c r="O13" s="40" t="n">
        <v>6</v>
      </c>
      <c r="P13" s="41" t="n">
        <f aca="false">SUM(C13:O13)</f>
        <v>41641.3333333333</v>
      </c>
      <c r="Q13" s="41"/>
      <c r="R13" s="38" t="n">
        <f aca="false">O13/V13</f>
        <v>0.133333333333333</v>
      </c>
      <c r="S13" s="39" t="n">
        <v>16995</v>
      </c>
      <c r="T13" s="42" t="n">
        <f aca="false">C13+F13+I13+L13+O13</f>
        <v>21</v>
      </c>
      <c r="U13" s="43" t="n">
        <f aca="false">T13/V13</f>
        <v>0.466666666666667</v>
      </c>
      <c r="V13" s="44" t="n">
        <f aca="false">SUM(T13,T14)</f>
        <v>45</v>
      </c>
      <c r="W13" s="45" t="n">
        <f aca="false">T13</f>
        <v>21</v>
      </c>
      <c r="X13" s="46" t="n">
        <f aca="false">(S13+N13+K13+H13+E13)/W13</f>
        <v>2791.19047619048</v>
      </c>
    </row>
    <row r="14" customFormat="false" ht="13.5" hidden="false" customHeight="false" outlineLevel="0" collapsed="false">
      <c r="A14" s="35"/>
      <c r="B14" s="47" t="s">
        <v>12</v>
      </c>
      <c r="C14" s="48" t="n">
        <v>3</v>
      </c>
      <c r="D14" s="49"/>
      <c r="E14" s="50"/>
      <c r="F14" s="48" t="n">
        <v>3</v>
      </c>
      <c r="G14" s="49"/>
      <c r="H14" s="50"/>
      <c r="I14" s="48" t="n">
        <v>4</v>
      </c>
      <c r="J14" s="49"/>
      <c r="K14" s="50"/>
      <c r="L14" s="48" t="n">
        <v>6</v>
      </c>
      <c r="M14" s="49"/>
      <c r="N14" s="50"/>
      <c r="O14" s="51" t="n">
        <v>8</v>
      </c>
      <c r="P14" s="52"/>
      <c r="Q14" s="52" t="n">
        <f aca="false">SUM(C14:O14)</f>
        <v>24</v>
      </c>
      <c r="R14" s="53"/>
      <c r="S14" s="54"/>
      <c r="T14" s="55" t="n">
        <f aca="false">C14+F14+I14+L14+O14</f>
        <v>24</v>
      </c>
      <c r="U14" s="56" t="n">
        <f aca="false">T14/V13</f>
        <v>0.533333333333333</v>
      </c>
      <c r="V14" s="44"/>
      <c r="W14" s="45"/>
      <c r="X14" s="46"/>
    </row>
    <row r="15" customFormat="false" ht="13.5" hidden="false" customHeight="false" outlineLevel="0" collapsed="false">
      <c r="A15" s="35" t="n">
        <v>6</v>
      </c>
      <c r="B15" s="36" t="s">
        <v>11</v>
      </c>
      <c r="C15" s="37" t="n">
        <v>2</v>
      </c>
      <c r="D15" s="38" t="n">
        <f aca="false">C15/V15</f>
        <v>0.0384615384615385</v>
      </c>
      <c r="E15" s="39" t="n">
        <v>3645</v>
      </c>
      <c r="F15" s="37" t="n">
        <v>4</v>
      </c>
      <c r="G15" s="38" t="n">
        <f aca="false">F15/V15</f>
        <v>0.0769230769230769</v>
      </c>
      <c r="H15" s="39" t="n">
        <v>26870</v>
      </c>
      <c r="I15" s="37" t="n">
        <v>5</v>
      </c>
      <c r="J15" s="38" t="n">
        <f aca="false">I15/V15</f>
        <v>0.0961538461538462</v>
      </c>
      <c r="K15" s="39" t="n">
        <v>7160</v>
      </c>
      <c r="L15" s="37" t="n">
        <v>4</v>
      </c>
      <c r="M15" s="38" t="n">
        <f aca="false">L15/V15</f>
        <v>0.0769230769230769</v>
      </c>
      <c r="N15" s="39" t="n">
        <v>21685</v>
      </c>
      <c r="O15" s="40" t="n">
        <v>7</v>
      </c>
      <c r="P15" s="57" t="n">
        <f aca="false">SUM(C15:O15)</f>
        <v>59382.2884615385</v>
      </c>
      <c r="Q15" s="57"/>
      <c r="R15" s="38" t="n">
        <f aca="false">O15/V15</f>
        <v>0.134615384615385</v>
      </c>
      <c r="S15" s="39" t="n">
        <v>5980</v>
      </c>
      <c r="T15" s="42" t="n">
        <f aca="false">C15+F15+I15+L15+O15</f>
        <v>22</v>
      </c>
      <c r="U15" s="43" t="n">
        <f aca="false">T15/V15</f>
        <v>0.423076923076923</v>
      </c>
      <c r="V15" s="58" t="n">
        <f aca="false">SUM(T15,T16)</f>
        <v>52</v>
      </c>
      <c r="W15" s="59" t="n">
        <f aca="false">T15</f>
        <v>22</v>
      </c>
      <c r="X15" s="46" t="n">
        <f aca="false">(S15+N15+K15+H15+E15)/W15</f>
        <v>2970</v>
      </c>
    </row>
    <row r="16" customFormat="false" ht="13.5" hidden="false" customHeight="false" outlineLevel="0" collapsed="false">
      <c r="A16" s="35"/>
      <c r="B16" s="47" t="s">
        <v>12</v>
      </c>
      <c r="C16" s="48" t="n">
        <v>3</v>
      </c>
      <c r="D16" s="38"/>
      <c r="E16" s="60"/>
      <c r="F16" s="48" t="n">
        <v>3</v>
      </c>
      <c r="G16" s="38"/>
      <c r="H16" s="60"/>
      <c r="I16" s="48" t="n">
        <v>9</v>
      </c>
      <c r="J16" s="38"/>
      <c r="K16" s="60"/>
      <c r="L16" s="48" t="n">
        <v>7</v>
      </c>
      <c r="M16" s="38"/>
      <c r="N16" s="60"/>
      <c r="O16" s="51" t="n">
        <v>8</v>
      </c>
      <c r="P16" s="61"/>
      <c r="Q16" s="61" t="n">
        <f aca="false">SUM(C16:O16)</f>
        <v>30</v>
      </c>
      <c r="R16" s="38"/>
      <c r="S16" s="62"/>
      <c r="T16" s="55" t="n">
        <f aca="false">C16+F16+I16+L16+O16</f>
        <v>30</v>
      </c>
      <c r="U16" s="56" t="n">
        <f aca="false">T16/V15</f>
        <v>0.576923076923077</v>
      </c>
      <c r="V16" s="58"/>
      <c r="W16" s="59"/>
      <c r="X16" s="46"/>
    </row>
    <row r="17" customFormat="false" ht="13.5" hidden="false" customHeight="false" outlineLevel="0" collapsed="false">
      <c r="A17" s="35" t="n">
        <v>7</v>
      </c>
      <c r="B17" s="36" t="s">
        <v>11</v>
      </c>
      <c r="C17" s="37" t="n">
        <v>3</v>
      </c>
      <c r="D17" s="38" t="n">
        <f aca="false">C17/V17</f>
        <v>0.0545454545454545</v>
      </c>
      <c r="E17" s="39" t="n">
        <v>3760</v>
      </c>
      <c r="F17" s="37" t="n">
        <v>7</v>
      </c>
      <c r="G17" s="38" t="n">
        <f aca="false">F17/V17</f>
        <v>0.127272727272727</v>
      </c>
      <c r="H17" s="39" t="n">
        <v>37655</v>
      </c>
      <c r="I17" s="37" t="n">
        <v>4</v>
      </c>
      <c r="J17" s="38" t="n">
        <f aca="false">I17/V17</f>
        <v>0.0727272727272727</v>
      </c>
      <c r="K17" s="39" t="n">
        <v>5650</v>
      </c>
      <c r="L17" s="37" t="n">
        <v>7</v>
      </c>
      <c r="M17" s="38" t="n">
        <f aca="false">L17/V17</f>
        <v>0.127272727272727</v>
      </c>
      <c r="N17" s="39" t="n">
        <v>8890</v>
      </c>
      <c r="O17" s="40" t="n">
        <v>3</v>
      </c>
      <c r="P17" s="57" t="n">
        <f aca="false">SUM(C17:O17)</f>
        <v>55979.3818181818</v>
      </c>
      <c r="Q17" s="57"/>
      <c r="R17" s="38" t="n">
        <f aca="false">O17/V17</f>
        <v>0.0545454545454545</v>
      </c>
      <c r="S17" s="39" t="n">
        <v>2020</v>
      </c>
      <c r="T17" s="42" t="n">
        <f aca="false">C17+F17+I17+L17+O17</f>
        <v>24</v>
      </c>
      <c r="U17" s="43" t="n">
        <f aca="false">T17/V17</f>
        <v>0.436363636363636</v>
      </c>
      <c r="V17" s="44" t="n">
        <f aca="false">SUM(T17,T18)</f>
        <v>55</v>
      </c>
      <c r="W17" s="59" t="n">
        <f aca="false">T17</f>
        <v>24</v>
      </c>
      <c r="X17" s="99" t="n">
        <f aca="false">(S19+N19+K19+H19+E19)/W17</f>
        <v>2052.29166666667</v>
      </c>
    </row>
    <row r="18" customFormat="false" ht="13.5" hidden="false" customHeight="false" outlineLevel="0" collapsed="false">
      <c r="A18" s="35"/>
      <c r="B18" s="47" t="s">
        <v>12</v>
      </c>
      <c r="C18" s="48" t="n">
        <v>4</v>
      </c>
      <c r="D18" s="38"/>
      <c r="E18" s="60"/>
      <c r="F18" s="48" t="n">
        <v>9</v>
      </c>
      <c r="G18" s="38"/>
      <c r="H18" s="60"/>
      <c r="I18" s="48" t="n">
        <v>5</v>
      </c>
      <c r="J18" s="38"/>
      <c r="K18" s="60"/>
      <c r="L18" s="48" t="n">
        <v>10</v>
      </c>
      <c r="M18" s="38"/>
      <c r="N18" s="60"/>
      <c r="O18" s="51" t="n">
        <v>3</v>
      </c>
      <c r="P18" s="61"/>
      <c r="Q18" s="61" t="n">
        <f aca="false">SUM(C18:O18)</f>
        <v>31</v>
      </c>
      <c r="R18" s="38"/>
      <c r="S18" s="62"/>
      <c r="T18" s="55" t="n">
        <f aca="false">C18+F18+I18+L18+O18</f>
        <v>31</v>
      </c>
      <c r="U18" s="56" t="n">
        <f aca="false">T18/V17</f>
        <v>0.563636363636364</v>
      </c>
      <c r="V18" s="44"/>
      <c r="W18" s="59"/>
      <c r="X18" s="99"/>
    </row>
    <row r="19" customFormat="false" ht="13.5" hidden="false" customHeight="false" outlineLevel="0" collapsed="false">
      <c r="A19" s="35" t="n">
        <v>8</v>
      </c>
      <c r="B19" s="36" t="s">
        <v>11</v>
      </c>
      <c r="C19" s="37" t="n">
        <v>5</v>
      </c>
      <c r="D19" s="38" t="n">
        <f aca="false">C19/V19</f>
        <v>0.0862068965517241</v>
      </c>
      <c r="E19" s="39" t="n">
        <v>11490</v>
      </c>
      <c r="F19" s="37" t="n">
        <v>4</v>
      </c>
      <c r="G19" s="38" t="n">
        <f aca="false">F19/V19</f>
        <v>0.0689655172413793</v>
      </c>
      <c r="H19" s="39" t="n">
        <v>4220</v>
      </c>
      <c r="I19" s="37" t="n">
        <v>1</v>
      </c>
      <c r="J19" s="38" t="n">
        <f aca="false">I19/V19</f>
        <v>0.0172413793103448</v>
      </c>
      <c r="K19" s="39" t="n">
        <v>2090</v>
      </c>
      <c r="L19" s="37" t="n">
        <v>12</v>
      </c>
      <c r="M19" s="38" t="n">
        <f aca="false">L19/V19</f>
        <v>0.206896551724138</v>
      </c>
      <c r="N19" s="39" t="n">
        <v>31455</v>
      </c>
      <c r="O19" s="40"/>
      <c r="P19" s="57" t="n">
        <f aca="false">SUM(C19:O19)</f>
        <v>49277.3793103448</v>
      </c>
      <c r="Q19" s="57"/>
      <c r="R19" s="38" t="n">
        <f aca="false">O19/V19</f>
        <v>0</v>
      </c>
      <c r="S19" s="39"/>
      <c r="T19" s="42" t="n">
        <f aca="false">C19+F19+I19+L19+O19</f>
        <v>22</v>
      </c>
      <c r="U19" s="43" t="n">
        <f aca="false">T19/V19</f>
        <v>0.379310344827586</v>
      </c>
      <c r="V19" s="44" t="n">
        <f aca="false">SUM(T19,T20)</f>
        <v>58</v>
      </c>
      <c r="W19" s="45" t="n">
        <f aca="false">T19</f>
        <v>22</v>
      </c>
      <c r="X19" s="46" t="n">
        <f aca="false">(S21+N21+K21+H21+E21)/W19</f>
        <v>1952.5</v>
      </c>
    </row>
    <row r="20" customFormat="false" ht="13.5" hidden="false" customHeight="false" outlineLevel="0" collapsed="false">
      <c r="A20" s="35"/>
      <c r="B20" s="47" t="s">
        <v>12</v>
      </c>
      <c r="C20" s="48" t="n">
        <v>8</v>
      </c>
      <c r="D20" s="49"/>
      <c r="E20" s="60"/>
      <c r="F20" s="48" t="n">
        <v>7</v>
      </c>
      <c r="G20" s="70"/>
      <c r="H20" s="60"/>
      <c r="I20" s="48" t="n">
        <v>6</v>
      </c>
      <c r="J20" s="70"/>
      <c r="K20" s="60"/>
      <c r="L20" s="48" t="n">
        <v>9</v>
      </c>
      <c r="M20" s="38"/>
      <c r="N20" s="60"/>
      <c r="O20" s="51" t="n">
        <v>6</v>
      </c>
      <c r="P20" s="61"/>
      <c r="Q20" s="61" t="n">
        <f aca="false">SUM(C20:O20)</f>
        <v>36</v>
      </c>
      <c r="R20" s="71"/>
      <c r="S20" s="62"/>
      <c r="T20" s="55" t="n">
        <f aca="false">C20+F20+I20+L20+O20</f>
        <v>36</v>
      </c>
      <c r="U20" s="56" t="n">
        <f aca="false">T20/V19</f>
        <v>0.620689655172414</v>
      </c>
      <c r="V20" s="44"/>
      <c r="W20" s="45"/>
      <c r="X20" s="46"/>
    </row>
    <row r="21" customFormat="false" ht="13.5" hidden="false" customHeight="false" outlineLevel="0" collapsed="false">
      <c r="A21" s="32" t="n">
        <v>9</v>
      </c>
      <c r="B21" s="10" t="s">
        <v>11</v>
      </c>
      <c r="C21" s="11" t="n">
        <v>2</v>
      </c>
      <c r="D21" s="12" t="n">
        <f aca="false">C21/V19</f>
        <v>0.0344827586206897</v>
      </c>
      <c r="E21" s="13" t="n">
        <v>1050</v>
      </c>
      <c r="F21" s="11" t="n">
        <v>2</v>
      </c>
      <c r="G21" s="12" t="n">
        <f aca="false">F21/V19</f>
        <v>0.0344827586206897</v>
      </c>
      <c r="H21" s="13" t="n">
        <v>8100</v>
      </c>
      <c r="I21" s="11" t="n">
        <v>7</v>
      </c>
      <c r="J21" s="12" t="n">
        <f aca="false">I21/V19</f>
        <v>0.120689655172414</v>
      </c>
      <c r="K21" s="13" t="n">
        <v>22520</v>
      </c>
      <c r="L21" s="11" t="n">
        <v>4</v>
      </c>
      <c r="M21" s="12" t="n">
        <f aca="false">L21/V19</f>
        <v>0.0689655172413793</v>
      </c>
      <c r="N21" s="13" t="n">
        <v>6070</v>
      </c>
      <c r="O21" s="15" t="n">
        <v>3</v>
      </c>
      <c r="P21" s="63" t="n">
        <f aca="false">SUM(C21:O21)</f>
        <v>37758.2586206897</v>
      </c>
      <c r="Q21" s="63"/>
      <c r="R21" s="12" t="n">
        <f aca="false">O21/V19</f>
        <v>0.0517241379310345</v>
      </c>
      <c r="S21" s="13" t="n">
        <v>5215</v>
      </c>
      <c r="T21" s="17" t="n">
        <f aca="false">C21+F21+I21+L21+O21</f>
        <v>18</v>
      </c>
      <c r="U21" s="18" t="n">
        <f aca="false">T21/V21</f>
        <v>0.382978723404255</v>
      </c>
      <c r="V21" s="33" t="n">
        <f aca="false">SUM(T21,T22)</f>
        <v>47</v>
      </c>
      <c r="W21" s="34" t="n">
        <f aca="false">T21</f>
        <v>18</v>
      </c>
      <c r="X21" s="21" t="n">
        <f aca="false">(S23+N23+K23+H23+E23)/W21</f>
        <v>838.055555555556</v>
      </c>
    </row>
    <row r="22" customFormat="false" ht="13.5" hidden="false" customHeight="false" outlineLevel="0" collapsed="false">
      <c r="A22" s="32"/>
      <c r="B22" s="22" t="s">
        <v>12</v>
      </c>
      <c r="C22" s="23" t="n">
        <v>5</v>
      </c>
      <c r="D22" s="24"/>
      <c r="E22" s="65"/>
      <c r="F22" s="23" t="n">
        <v>7</v>
      </c>
      <c r="G22" s="68"/>
      <c r="H22" s="65"/>
      <c r="I22" s="23" t="n">
        <v>11</v>
      </c>
      <c r="J22" s="68"/>
      <c r="K22" s="65"/>
      <c r="L22" s="23" t="n">
        <v>2</v>
      </c>
      <c r="M22" s="68"/>
      <c r="N22" s="65"/>
      <c r="O22" s="26" t="n">
        <v>4</v>
      </c>
      <c r="P22" s="66"/>
      <c r="Q22" s="66" t="n">
        <f aca="false">SUM(C22:O22)</f>
        <v>29</v>
      </c>
      <c r="R22" s="69"/>
      <c r="S22" s="67"/>
      <c r="T22" s="30" t="n">
        <f aca="false">C22+F22+I22+L22+O22</f>
        <v>29</v>
      </c>
      <c r="U22" s="31" t="n">
        <f aca="false">T22/V21</f>
        <v>0.617021276595745</v>
      </c>
      <c r="V22" s="33"/>
      <c r="W22" s="34"/>
      <c r="X22" s="21"/>
    </row>
    <row r="23" customFormat="false" ht="13.5" hidden="false" customHeight="false" outlineLevel="0" collapsed="false">
      <c r="A23" s="32" t="n">
        <v>10</v>
      </c>
      <c r="B23" s="10" t="s">
        <v>11</v>
      </c>
      <c r="C23" s="11"/>
      <c r="D23" s="12" t="n">
        <f aca="false">C23/V21</f>
        <v>0</v>
      </c>
      <c r="E23" s="13"/>
      <c r="F23" s="11" t="n">
        <v>5</v>
      </c>
      <c r="G23" s="12" t="n">
        <f aca="false">F23/V21</f>
        <v>0.106382978723404</v>
      </c>
      <c r="H23" s="13" t="n">
        <v>6460</v>
      </c>
      <c r="I23" s="11" t="n">
        <v>4</v>
      </c>
      <c r="J23" s="12" t="n">
        <f aca="false">I23/V21</f>
        <v>0.0851063829787234</v>
      </c>
      <c r="K23" s="13" t="n">
        <v>7000</v>
      </c>
      <c r="L23" s="11"/>
      <c r="M23" s="12" t="n">
        <f aca="false">L23/V21</f>
        <v>0</v>
      </c>
      <c r="N23" s="13"/>
      <c r="O23" s="15" t="n">
        <v>2</v>
      </c>
      <c r="P23" s="63" t="n">
        <f aca="false">SUM(C23:O23)</f>
        <v>13471.1914893617</v>
      </c>
      <c r="Q23" s="63"/>
      <c r="R23" s="12" t="n">
        <f aca="false">O23/V21</f>
        <v>0.0425531914893617</v>
      </c>
      <c r="S23" s="13" t="n">
        <v>1625</v>
      </c>
      <c r="T23" s="17" t="n">
        <f aca="false">C23+F23+I23+L23+O23</f>
        <v>11</v>
      </c>
      <c r="U23" s="18" t="n">
        <f aca="false">T23/V23</f>
        <v>0.44</v>
      </c>
      <c r="V23" s="33" t="n">
        <f aca="false">SUM(T23,T24)</f>
        <v>25</v>
      </c>
      <c r="W23" s="34" t="n">
        <f aca="false">T23</f>
        <v>11</v>
      </c>
      <c r="X23" s="21" t="n">
        <f aca="false">(S25+N25+K25+H25+E25)/W23</f>
        <v>6630</v>
      </c>
    </row>
    <row r="24" customFormat="false" ht="13.5" hidden="false" customHeight="false" outlineLevel="0" collapsed="false">
      <c r="A24" s="32"/>
      <c r="B24" s="22" t="s">
        <v>12</v>
      </c>
      <c r="C24" s="23" t="n">
        <v>3</v>
      </c>
      <c r="D24" s="24"/>
      <c r="E24" s="65"/>
      <c r="F24" s="23" t="n">
        <v>3</v>
      </c>
      <c r="G24" s="68"/>
      <c r="H24" s="65"/>
      <c r="I24" s="23" t="n">
        <v>2</v>
      </c>
      <c r="J24" s="68"/>
      <c r="K24" s="65"/>
      <c r="L24" s="23" t="n">
        <v>4</v>
      </c>
      <c r="M24" s="68"/>
      <c r="N24" s="65"/>
      <c r="O24" s="26" t="n">
        <v>2</v>
      </c>
      <c r="P24" s="66"/>
      <c r="Q24" s="66" t="n">
        <f aca="false">SUM(C24:O24)</f>
        <v>14</v>
      </c>
      <c r="R24" s="69"/>
      <c r="S24" s="67"/>
      <c r="T24" s="30" t="n">
        <f aca="false">C24+F24+I24+L24+O24</f>
        <v>14</v>
      </c>
      <c r="U24" s="31" t="n">
        <f aca="false">T24/V23</f>
        <v>0.56</v>
      </c>
      <c r="V24" s="33"/>
      <c r="W24" s="34"/>
      <c r="X24" s="21"/>
    </row>
    <row r="25" customFormat="false" ht="13.5" hidden="false" customHeight="false" outlineLevel="0" collapsed="false">
      <c r="A25" s="35" t="n">
        <v>11</v>
      </c>
      <c r="B25" s="36" t="s">
        <v>11</v>
      </c>
      <c r="C25" s="37" t="n">
        <v>8</v>
      </c>
      <c r="D25" s="38" t="n">
        <f aca="false">C25/V25</f>
        <v>0.153846153846154</v>
      </c>
      <c r="E25" s="39" t="n">
        <v>11890</v>
      </c>
      <c r="F25" s="37" t="n">
        <v>8</v>
      </c>
      <c r="G25" s="38" t="n">
        <f aca="false">F25/V25</f>
        <v>0.153846153846154</v>
      </c>
      <c r="H25" s="39" t="n">
        <v>14425</v>
      </c>
      <c r="I25" s="37" t="n">
        <v>5</v>
      </c>
      <c r="J25" s="38" t="n">
        <f aca="false">I25/V25</f>
        <v>0.0961538461538462</v>
      </c>
      <c r="K25" s="39" t="n">
        <v>33015</v>
      </c>
      <c r="L25" s="37" t="n">
        <v>1</v>
      </c>
      <c r="M25" s="38" t="n">
        <f aca="false">L25/V25</f>
        <v>0.0192307692307692</v>
      </c>
      <c r="N25" s="39" t="n">
        <v>4030</v>
      </c>
      <c r="O25" s="40" t="n">
        <v>4</v>
      </c>
      <c r="P25" s="57" t="n">
        <f aca="false">SUM(C25:O25)</f>
        <v>63386.4230769231</v>
      </c>
      <c r="Q25" s="57"/>
      <c r="R25" s="38" t="n">
        <f aca="false">O25/V25</f>
        <v>0.0769230769230769</v>
      </c>
      <c r="S25" s="39" t="n">
        <v>9570</v>
      </c>
      <c r="T25" s="42" t="n">
        <f aca="false">C25+F25+I25+L25+O25</f>
        <v>26</v>
      </c>
      <c r="U25" s="43" t="n">
        <f aca="false">T25/V25</f>
        <v>0.5</v>
      </c>
      <c r="V25" s="58" t="n">
        <f aca="false">SUM(T25,T26)</f>
        <v>52</v>
      </c>
      <c r="W25" s="45" t="n">
        <f aca="false">T25</f>
        <v>26</v>
      </c>
      <c r="X25" s="46" t="n">
        <f aca="false">(S25+N25+K25+H25+E25)/W25</f>
        <v>2805</v>
      </c>
    </row>
    <row r="26" customFormat="false" ht="13.5" hidden="false" customHeight="false" outlineLevel="0" collapsed="false">
      <c r="A26" s="35"/>
      <c r="B26" s="47" t="s">
        <v>12</v>
      </c>
      <c r="C26" s="48" t="n">
        <v>4</v>
      </c>
      <c r="D26" s="49"/>
      <c r="E26" s="60"/>
      <c r="F26" s="48" t="n">
        <v>6</v>
      </c>
      <c r="G26" s="70"/>
      <c r="H26" s="60"/>
      <c r="I26" s="48" t="n">
        <v>6</v>
      </c>
      <c r="J26" s="70"/>
      <c r="K26" s="60"/>
      <c r="L26" s="48" t="n">
        <v>7</v>
      </c>
      <c r="M26" s="70"/>
      <c r="N26" s="60"/>
      <c r="O26" s="51" t="n">
        <v>3</v>
      </c>
      <c r="P26" s="61"/>
      <c r="Q26" s="61" t="n">
        <f aca="false">SUM(C26:O26)</f>
        <v>26</v>
      </c>
      <c r="R26" s="71"/>
      <c r="S26" s="62"/>
      <c r="T26" s="55" t="n">
        <f aca="false">C26+F26+I26+L26+O26</f>
        <v>26</v>
      </c>
      <c r="U26" s="56" t="n">
        <f aca="false">T26/V25</f>
        <v>0.5</v>
      </c>
      <c r="V26" s="58"/>
      <c r="W26" s="45"/>
      <c r="X26" s="46"/>
    </row>
    <row r="27" customFormat="false" ht="13.5" hidden="false" customHeight="false" outlineLevel="0" collapsed="false">
      <c r="A27" s="35" t="n">
        <v>12</v>
      </c>
      <c r="B27" s="36" t="s">
        <v>11</v>
      </c>
      <c r="C27" s="37"/>
      <c r="D27" s="38" t="n">
        <f aca="false">C27/V27</f>
        <v>0</v>
      </c>
      <c r="E27" s="39"/>
      <c r="F27" s="37" t="n">
        <v>3</v>
      </c>
      <c r="G27" s="38" t="n">
        <f aca="false">F27/V27</f>
        <v>0.0638297872340426</v>
      </c>
      <c r="H27" s="39" t="n">
        <v>14890</v>
      </c>
      <c r="I27" s="37" t="n">
        <v>1</v>
      </c>
      <c r="J27" s="38" t="n">
        <f aca="false">I27/V27</f>
        <v>0.0212765957446809</v>
      </c>
      <c r="K27" s="39" t="n">
        <v>710</v>
      </c>
      <c r="L27" s="37" t="n">
        <v>3</v>
      </c>
      <c r="M27" s="38" t="n">
        <f aca="false">L27/V27</f>
        <v>0.0638297872340426</v>
      </c>
      <c r="N27" s="39" t="n">
        <v>4370</v>
      </c>
      <c r="O27" s="40" t="n">
        <v>6</v>
      </c>
      <c r="P27" s="57" t="n">
        <f aca="false">SUM(C27:O27)</f>
        <v>19983.1489361702</v>
      </c>
      <c r="Q27" s="57"/>
      <c r="R27" s="38" t="n">
        <f aca="false">O27/V27</f>
        <v>0.127659574468085</v>
      </c>
      <c r="S27" s="39" t="n">
        <v>7075</v>
      </c>
      <c r="T27" s="42" t="n">
        <f aca="false">C27+F27+I27+L27+O27</f>
        <v>13</v>
      </c>
      <c r="U27" s="43" t="n">
        <f aca="false">T27/V27</f>
        <v>0.276595744680851</v>
      </c>
      <c r="V27" s="44" t="n">
        <f aca="false">SUM(T27,T28)</f>
        <v>47</v>
      </c>
      <c r="W27" s="59" t="n">
        <f aca="false">T27</f>
        <v>13</v>
      </c>
      <c r="X27" s="46" t="n">
        <f aca="false">(S27+N27+K27+H27+E27)/W27</f>
        <v>2080.38461538462</v>
      </c>
    </row>
    <row r="28" customFormat="false" ht="13.5" hidden="false" customHeight="false" outlineLevel="0" collapsed="false">
      <c r="A28" s="35"/>
      <c r="B28" s="47" t="s">
        <v>12</v>
      </c>
      <c r="C28" s="48" t="n">
        <v>5</v>
      </c>
      <c r="D28" s="49"/>
      <c r="E28" s="60"/>
      <c r="F28" s="48" t="n">
        <v>6</v>
      </c>
      <c r="G28" s="70"/>
      <c r="H28" s="60"/>
      <c r="I28" s="48" t="n">
        <v>6</v>
      </c>
      <c r="J28" s="70"/>
      <c r="K28" s="60"/>
      <c r="L28" s="48" t="n">
        <v>7</v>
      </c>
      <c r="M28" s="70"/>
      <c r="N28" s="60"/>
      <c r="O28" s="51" t="n">
        <v>10</v>
      </c>
      <c r="P28" s="61"/>
      <c r="Q28" s="61" t="n">
        <f aca="false">SUM(C28:O28)</f>
        <v>34</v>
      </c>
      <c r="R28" s="71"/>
      <c r="S28" s="62"/>
      <c r="T28" s="55" t="n">
        <f aca="false">C28+F28+I28+L28+O28</f>
        <v>34</v>
      </c>
      <c r="U28" s="56" t="n">
        <f aca="false">T28/V27</f>
        <v>0.723404255319149</v>
      </c>
      <c r="V28" s="44"/>
      <c r="W28" s="59"/>
      <c r="X28" s="46"/>
    </row>
    <row r="29" customFormat="false" ht="13.5" hidden="false" customHeight="false" outlineLevel="0" collapsed="false">
      <c r="A29" s="35" t="n">
        <v>13</v>
      </c>
      <c r="B29" s="36" t="s">
        <v>11</v>
      </c>
      <c r="C29" s="37" t="n">
        <v>1</v>
      </c>
      <c r="D29" s="38" t="n">
        <f aca="false">C29/V29</f>
        <v>0.0185185185185185</v>
      </c>
      <c r="E29" s="39" t="n">
        <v>1100</v>
      </c>
      <c r="F29" s="37" t="n">
        <v>7</v>
      </c>
      <c r="G29" s="38" t="n">
        <f aca="false">F29/V29</f>
        <v>0.12962962962963</v>
      </c>
      <c r="H29" s="39" t="n">
        <v>13335</v>
      </c>
      <c r="I29" s="37" t="n">
        <v>3</v>
      </c>
      <c r="J29" s="38" t="n">
        <f aca="false">I29/V29</f>
        <v>0.0555555555555556</v>
      </c>
      <c r="K29" s="39" t="n">
        <v>4980</v>
      </c>
      <c r="L29" s="37" t="n">
        <v>2</v>
      </c>
      <c r="M29" s="38" t="n">
        <f aca="false">L29/V29</f>
        <v>0.037037037037037</v>
      </c>
      <c r="N29" s="39" t="n">
        <v>4315</v>
      </c>
      <c r="O29" s="40" t="n">
        <v>9</v>
      </c>
      <c r="P29" s="57" t="n">
        <f aca="false">SUM(C29:O29)</f>
        <v>23752.2407407407</v>
      </c>
      <c r="Q29" s="57"/>
      <c r="R29" s="38" t="n">
        <f aca="false">O29/V29</f>
        <v>0.166666666666667</v>
      </c>
      <c r="S29" s="39" t="n">
        <v>17740</v>
      </c>
      <c r="T29" s="42" t="n">
        <f aca="false">C29+F29+I29+L29+O29</f>
        <v>22</v>
      </c>
      <c r="U29" s="43" t="n">
        <f aca="false">T29/V29</f>
        <v>0.407407407407407</v>
      </c>
      <c r="V29" s="44" t="n">
        <f aca="false">SUM(T29,T30)</f>
        <v>54</v>
      </c>
      <c r="W29" s="59" t="n">
        <f aca="false">T29</f>
        <v>22</v>
      </c>
      <c r="X29" s="46" t="n">
        <f aca="false">(S29+N29+K29+H29+E29)/W29</f>
        <v>1885</v>
      </c>
    </row>
    <row r="30" customFormat="false" ht="13.5" hidden="false" customHeight="false" outlineLevel="0" collapsed="false">
      <c r="A30" s="35"/>
      <c r="B30" s="47" t="s">
        <v>12</v>
      </c>
      <c r="C30" s="48" t="n">
        <v>4</v>
      </c>
      <c r="D30" s="49"/>
      <c r="E30" s="60"/>
      <c r="F30" s="48" t="n">
        <v>9</v>
      </c>
      <c r="G30" s="70"/>
      <c r="H30" s="60"/>
      <c r="I30" s="48" t="n">
        <v>6</v>
      </c>
      <c r="J30" s="70"/>
      <c r="K30" s="60"/>
      <c r="L30" s="48" t="n">
        <v>5</v>
      </c>
      <c r="M30" s="70"/>
      <c r="N30" s="60"/>
      <c r="O30" s="51" t="n">
        <v>8</v>
      </c>
      <c r="P30" s="61"/>
      <c r="Q30" s="61" t="n">
        <f aca="false">SUM(C30:O30)</f>
        <v>32</v>
      </c>
      <c r="R30" s="71"/>
      <c r="S30" s="62"/>
      <c r="T30" s="55" t="n">
        <f aca="false">C30+F30+I30+L30+O30</f>
        <v>32</v>
      </c>
      <c r="U30" s="56" t="n">
        <f aca="false">T30/V29</f>
        <v>0.592592592592593</v>
      </c>
      <c r="V30" s="44"/>
      <c r="W30" s="59"/>
      <c r="X30" s="46"/>
    </row>
    <row r="31" customFormat="false" ht="13.5" hidden="false" customHeight="false" outlineLevel="0" collapsed="false">
      <c r="A31" s="35" t="n">
        <v>14</v>
      </c>
      <c r="B31" s="36" t="s">
        <v>11</v>
      </c>
      <c r="C31" s="37" t="n">
        <v>4</v>
      </c>
      <c r="D31" s="38" t="n">
        <f aca="false">C31/V31</f>
        <v>0.0816326530612245</v>
      </c>
      <c r="E31" s="39" t="n">
        <v>17010</v>
      </c>
      <c r="F31" s="37" t="n">
        <v>7</v>
      </c>
      <c r="G31" s="38" t="n">
        <f aca="false">F31/V31</f>
        <v>0.142857142857143</v>
      </c>
      <c r="H31" s="39" t="n">
        <v>11750</v>
      </c>
      <c r="I31" s="37" t="n">
        <v>5</v>
      </c>
      <c r="J31" s="38" t="n">
        <f aca="false">I31/V31</f>
        <v>0.102040816326531</v>
      </c>
      <c r="K31" s="39" t="n">
        <v>8330</v>
      </c>
      <c r="L31" s="37" t="n">
        <v>3</v>
      </c>
      <c r="M31" s="38" t="n">
        <f aca="false">L31/V31</f>
        <v>0.0612244897959184</v>
      </c>
      <c r="N31" s="39" t="n">
        <v>1160</v>
      </c>
      <c r="O31" s="40" t="n">
        <v>4</v>
      </c>
      <c r="P31" s="57" t="n">
        <f aca="false">SUM(C31:O31)</f>
        <v>38273.387755102</v>
      </c>
      <c r="Q31" s="57"/>
      <c r="R31" s="38" t="n">
        <f aca="false">O31/V31</f>
        <v>0.0816326530612245</v>
      </c>
      <c r="S31" s="39" t="n">
        <v>5020</v>
      </c>
      <c r="T31" s="42" t="n">
        <f aca="false">C31+F31+I31+L31+O31</f>
        <v>23</v>
      </c>
      <c r="U31" s="43" t="n">
        <f aca="false">T31/V31</f>
        <v>0.469387755102041</v>
      </c>
      <c r="V31" s="44" t="n">
        <f aca="false">SUM(T31,T32)</f>
        <v>49</v>
      </c>
      <c r="W31" s="45" t="n">
        <f aca="false">T31</f>
        <v>23</v>
      </c>
      <c r="X31" s="46" t="n">
        <f aca="false">(S31+N31+K31+H31+E31)/W31</f>
        <v>1881.30434782609</v>
      </c>
    </row>
    <row r="32" customFormat="false" ht="13.5" hidden="false" customHeight="false" outlineLevel="0" collapsed="false">
      <c r="A32" s="35"/>
      <c r="B32" s="47" t="s">
        <v>12</v>
      </c>
      <c r="C32" s="48" t="n">
        <v>5</v>
      </c>
      <c r="D32" s="49"/>
      <c r="E32" s="60"/>
      <c r="F32" s="48" t="n">
        <v>6</v>
      </c>
      <c r="G32" s="70"/>
      <c r="H32" s="60"/>
      <c r="I32" s="48" t="n">
        <v>6</v>
      </c>
      <c r="J32" s="70"/>
      <c r="K32" s="60"/>
      <c r="L32" s="48" t="n">
        <v>4</v>
      </c>
      <c r="M32" s="70"/>
      <c r="N32" s="60"/>
      <c r="O32" s="51" t="n">
        <v>5</v>
      </c>
      <c r="P32" s="61"/>
      <c r="Q32" s="61" t="n">
        <f aca="false">SUM(C32:O32)</f>
        <v>26</v>
      </c>
      <c r="R32" s="71"/>
      <c r="S32" s="62"/>
      <c r="T32" s="55" t="n">
        <f aca="false">C32+F32+I32+L32+O32</f>
        <v>26</v>
      </c>
      <c r="U32" s="56" t="n">
        <f aca="false">T32/V31</f>
        <v>0.530612244897959</v>
      </c>
      <c r="V32" s="44"/>
      <c r="W32" s="45"/>
      <c r="X32" s="46"/>
    </row>
    <row r="33" customFormat="false" ht="13.5" hidden="false" customHeight="false" outlineLevel="0" collapsed="false">
      <c r="A33" s="35" t="n">
        <v>15</v>
      </c>
      <c r="B33" s="36" t="s">
        <v>11</v>
      </c>
      <c r="C33" s="37" t="n">
        <v>2</v>
      </c>
      <c r="D33" s="38" t="n">
        <f aca="false">C33/V33</f>
        <v>0.0392156862745098</v>
      </c>
      <c r="E33" s="39" t="n">
        <v>1835</v>
      </c>
      <c r="F33" s="37" t="n">
        <v>5</v>
      </c>
      <c r="G33" s="38" t="n">
        <f aca="false">F33/V33</f>
        <v>0.0980392156862745</v>
      </c>
      <c r="H33" s="39" t="n">
        <v>9970</v>
      </c>
      <c r="I33" s="37" t="n">
        <v>6</v>
      </c>
      <c r="J33" s="38" t="n">
        <f aca="false">I33/V33</f>
        <v>0.117647058823529</v>
      </c>
      <c r="K33" s="39" t="n">
        <v>6625</v>
      </c>
      <c r="L33" s="37" t="n">
        <v>4</v>
      </c>
      <c r="M33" s="38" t="n">
        <f aca="false">L33/V33</f>
        <v>0.0784313725490196</v>
      </c>
      <c r="N33" s="39" t="n">
        <v>5910</v>
      </c>
      <c r="O33" s="40" t="n">
        <v>6</v>
      </c>
      <c r="P33" s="57" t="n">
        <f aca="false">SUM(C33:O33)</f>
        <v>24363.3333333333</v>
      </c>
      <c r="Q33" s="57"/>
      <c r="R33" s="38" t="n">
        <f aca="false">O33/V33</f>
        <v>0.117647058823529</v>
      </c>
      <c r="S33" s="39" t="n">
        <v>37735</v>
      </c>
      <c r="T33" s="42" t="n">
        <f aca="false">C33+F33+I33+L33+O33</f>
        <v>23</v>
      </c>
      <c r="U33" s="43" t="n">
        <f aca="false">T33/V33</f>
        <v>0.450980392156863</v>
      </c>
      <c r="V33" s="44" t="n">
        <f aca="false">SUM(T33,T34)</f>
        <v>51</v>
      </c>
      <c r="W33" s="45" t="n">
        <f aca="false">T33</f>
        <v>23</v>
      </c>
      <c r="X33" s="46" t="n">
        <f aca="false">(S33+N33+K33+H33+E33)/W33</f>
        <v>2698.91304347826</v>
      </c>
    </row>
    <row r="34" customFormat="false" ht="13.5" hidden="false" customHeight="false" outlineLevel="0" collapsed="false">
      <c r="A34" s="35"/>
      <c r="B34" s="47" t="s">
        <v>12</v>
      </c>
      <c r="C34" s="48" t="n">
        <v>4</v>
      </c>
      <c r="D34" s="49"/>
      <c r="E34" s="60"/>
      <c r="F34" s="48" t="n">
        <v>7</v>
      </c>
      <c r="G34" s="70"/>
      <c r="H34" s="60"/>
      <c r="I34" s="48" t="n">
        <v>9</v>
      </c>
      <c r="J34" s="70"/>
      <c r="K34" s="60"/>
      <c r="L34" s="48" t="n">
        <v>4</v>
      </c>
      <c r="M34" s="70"/>
      <c r="N34" s="60"/>
      <c r="O34" s="51" t="n">
        <v>4</v>
      </c>
      <c r="P34" s="61"/>
      <c r="Q34" s="61" t="n">
        <f aca="false">SUM(C34:O34)</f>
        <v>28</v>
      </c>
      <c r="R34" s="71"/>
      <c r="S34" s="62"/>
      <c r="T34" s="55" t="n">
        <f aca="false">C34+F34+I34+L34+O34</f>
        <v>28</v>
      </c>
      <c r="U34" s="56" t="n">
        <f aca="false">T34/V33</f>
        <v>0.549019607843137</v>
      </c>
      <c r="V34" s="44"/>
      <c r="W34" s="45"/>
      <c r="X34" s="46"/>
    </row>
    <row r="35" customFormat="false" ht="13.5" hidden="false" customHeight="false" outlineLevel="0" collapsed="false">
      <c r="A35" s="32" t="n">
        <v>16</v>
      </c>
      <c r="B35" s="10" t="s">
        <v>11</v>
      </c>
      <c r="C35" s="11" t="n">
        <v>5</v>
      </c>
      <c r="D35" s="12" t="n">
        <f aca="false">C35/V35</f>
        <v>0.116279069767442</v>
      </c>
      <c r="E35" s="13" t="n">
        <v>7735</v>
      </c>
      <c r="F35" s="11" t="n">
        <v>12</v>
      </c>
      <c r="G35" s="12" t="n">
        <f aca="false">F35/V35</f>
        <v>0.27906976744186</v>
      </c>
      <c r="H35" s="13" t="n">
        <v>18200</v>
      </c>
      <c r="I35" s="11" t="n">
        <v>2</v>
      </c>
      <c r="J35" s="12" t="n">
        <f aca="false">I35/V35</f>
        <v>0.0465116279069767</v>
      </c>
      <c r="K35" s="13" t="n">
        <v>900</v>
      </c>
      <c r="L35" s="11" t="n">
        <v>3</v>
      </c>
      <c r="M35" s="12" t="n">
        <f aca="false">L35/V35</f>
        <v>0.0697674418604651</v>
      </c>
      <c r="N35" s="13" t="n">
        <v>2765</v>
      </c>
      <c r="O35" s="15" t="n">
        <v>1</v>
      </c>
      <c r="P35" s="63" t="n">
        <f aca="false">SUM(C35:O35)</f>
        <v>29623.511627907</v>
      </c>
      <c r="Q35" s="63"/>
      <c r="R35" s="12" t="n">
        <f aca="false">O35/V35</f>
        <v>0.0232558139534884</v>
      </c>
      <c r="S35" s="13" t="n">
        <v>1650</v>
      </c>
      <c r="T35" s="17" t="n">
        <f aca="false">C35+F35+I35+L35+O35</f>
        <v>23</v>
      </c>
      <c r="U35" s="18" t="n">
        <f aca="false">T35/V35</f>
        <v>0.534883720930233</v>
      </c>
      <c r="V35" s="19" t="n">
        <f aca="false">SUM(T35,T36)</f>
        <v>43</v>
      </c>
      <c r="W35" s="34" t="n">
        <f aca="false">T35</f>
        <v>23</v>
      </c>
      <c r="X35" s="21" t="n">
        <f aca="false">(S35+N35+K35+H35+E35)/W35</f>
        <v>1358.69565217391</v>
      </c>
    </row>
    <row r="36" customFormat="false" ht="13.5" hidden="false" customHeight="false" outlineLevel="0" collapsed="false">
      <c r="A36" s="32"/>
      <c r="B36" s="22" t="s">
        <v>12</v>
      </c>
      <c r="C36" s="23" t="n">
        <v>3</v>
      </c>
      <c r="D36" s="24"/>
      <c r="E36" s="65"/>
      <c r="F36" s="23" t="n">
        <v>3</v>
      </c>
      <c r="G36" s="68"/>
      <c r="H36" s="65"/>
      <c r="I36" s="23" t="n">
        <v>2</v>
      </c>
      <c r="J36" s="68"/>
      <c r="K36" s="65"/>
      <c r="L36" s="23" t="n">
        <v>6</v>
      </c>
      <c r="M36" s="68"/>
      <c r="N36" s="65"/>
      <c r="O36" s="26" t="n">
        <v>6</v>
      </c>
      <c r="P36" s="66"/>
      <c r="Q36" s="66" t="n">
        <f aca="false">SUM(C36:O36)</f>
        <v>20</v>
      </c>
      <c r="R36" s="69"/>
      <c r="S36" s="67"/>
      <c r="T36" s="30" t="n">
        <f aca="false">C36+F36+I36+L36+O36</f>
        <v>20</v>
      </c>
      <c r="U36" s="31" t="n">
        <f aca="false">T36/V35</f>
        <v>0.465116279069767</v>
      </c>
      <c r="V36" s="19"/>
      <c r="W36" s="34"/>
      <c r="X36" s="21"/>
    </row>
    <row r="37" customFormat="false" ht="13.5" hidden="false" customHeight="false" outlineLevel="0" collapsed="false">
      <c r="A37" s="32" t="n">
        <v>17</v>
      </c>
      <c r="B37" s="10" t="s">
        <v>11</v>
      </c>
      <c r="C37" s="11" t="n">
        <v>7</v>
      </c>
      <c r="D37" s="12" t="n">
        <f aca="false">C37/V37</f>
        <v>0.205882352941176</v>
      </c>
      <c r="E37" s="13" t="n">
        <v>22555</v>
      </c>
      <c r="F37" s="11" t="n">
        <v>3</v>
      </c>
      <c r="G37" s="12" t="n">
        <f aca="false">F37/V37</f>
        <v>0.0882352941176471</v>
      </c>
      <c r="H37" s="13" t="n">
        <v>1915</v>
      </c>
      <c r="I37" s="11" t="n">
        <v>2</v>
      </c>
      <c r="J37" s="12" t="n">
        <f aca="false">I37/V37</f>
        <v>0.0588235294117647</v>
      </c>
      <c r="K37" s="13" t="n">
        <v>230</v>
      </c>
      <c r="L37" s="11" t="n">
        <v>1</v>
      </c>
      <c r="M37" s="12" t="n">
        <f aca="false">L37/V37</f>
        <v>0.0294117647058824</v>
      </c>
      <c r="N37" s="13" t="n">
        <v>4350</v>
      </c>
      <c r="O37" s="15" t="n">
        <v>1</v>
      </c>
      <c r="P37" s="63" t="n">
        <f aca="false">SUM(C37:O37)</f>
        <v>29064.3823529412</v>
      </c>
      <c r="Q37" s="63"/>
      <c r="R37" s="12" t="n">
        <f aca="false">O37/V37</f>
        <v>0.0294117647058824</v>
      </c>
      <c r="S37" s="13" t="n">
        <v>1070</v>
      </c>
      <c r="T37" s="17" t="n">
        <f aca="false">C37+F37+I37+L37+O37</f>
        <v>14</v>
      </c>
      <c r="U37" s="18" t="n">
        <f aca="false">T37/V37</f>
        <v>0.411764705882353</v>
      </c>
      <c r="V37" s="33" t="n">
        <f aca="false">SUM(T37,T38)</f>
        <v>34</v>
      </c>
      <c r="W37" s="34" t="n">
        <f aca="false">T37</f>
        <v>14</v>
      </c>
      <c r="X37" s="21" t="n">
        <f aca="false">(S37+N37+K37+H37+E37)/W37</f>
        <v>2151.42857142857</v>
      </c>
    </row>
    <row r="38" customFormat="false" ht="13.5" hidden="false" customHeight="false" outlineLevel="0" collapsed="false">
      <c r="A38" s="32"/>
      <c r="B38" s="22" t="s">
        <v>12</v>
      </c>
      <c r="C38" s="23" t="n">
        <v>4</v>
      </c>
      <c r="D38" s="24"/>
      <c r="E38" s="65"/>
      <c r="F38" s="23" t="n">
        <v>4</v>
      </c>
      <c r="G38" s="68"/>
      <c r="H38" s="65"/>
      <c r="I38" s="23" t="n">
        <v>5</v>
      </c>
      <c r="J38" s="68"/>
      <c r="K38" s="65"/>
      <c r="L38" s="23" t="n">
        <v>3</v>
      </c>
      <c r="M38" s="68"/>
      <c r="N38" s="65"/>
      <c r="O38" s="26" t="n">
        <v>4</v>
      </c>
      <c r="P38" s="66"/>
      <c r="Q38" s="66" t="n">
        <f aca="false">SUM(C38:O38)</f>
        <v>20</v>
      </c>
      <c r="R38" s="69"/>
      <c r="S38" s="67"/>
      <c r="T38" s="30" t="n">
        <f aca="false">C38+F38+I38+L38+O38</f>
        <v>20</v>
      </c>
      <c r="U38" s="31" t="n">
        <f aca="false">T38/V37</f>
        <v>0.588235294117647</v>
      </c>
      <c r="V38" s="33"/>
      <c r="W38" s="34"/>
      <c r="X38" s="21"/>
    </row>
    <row r="39" customFormat="false" ht="13.5" hidden="false" customHeight="false" outlineLevel="0" collapsed="false">
      <c r="A39" s="35" t="n">
        <v>18</v>
      </c>
      <c r="B39" s="36" t="s">
        <v>11</v>
      </c>
      <c r="C39" s="37" t="n">
        <v>1</v>
      </c>
      <c r="D39" s="38" t="n">
        <f aca="false">C39/V39</f>
        <v>0.0188679245283019</v>
      </c>
      <c r="E39" s="39" t="n">
        <v>240</v>
      </c>
      <c r="F39" s="37" t="n">
        <v>6</v>
      </c>
      <c r="G39" s="38" t="n">
        <f aca="false">F39/V39</f>
        <v>0.113207547169811</v>
      </c>
      <c r="H39" s="39" t="n">
        <v>5815</v>
      </c>
      <c r="I39" s="37" t="n">
        <v>10</v>
      </c>
      <c r="J39" s="38" t="n">
        <f aca="false">I39/V39</f>
        <v>0.188679245283019</v>
      </c>
      <c r="K39" s="39" t="n">
        <v>33250</v>
      </c>
      <c r="L39" s="37" t="n">
        <v>5</v>
      </c>
      <c r="M39" s="38" t="n">
        <f aca="false">L39/V39</f>
        <v>0.0943396226415094</v>
      </c>
      <c r="N39" s="39" t="n">
        <v>10015</v>
      </c>
      <c r="O39" s="40" t="n">
        <v>1</v>
      </c>
      <c r="P39" s="57" t="n">
        <f aca="false">SUM(C39:O39)</f>
        <v>49343.4150943396</v>
      </c>
      <c r="Q39" s="57"/>
      <c r="R39" s="38" t="n">
        <f aca="false">O39/V39</f>
        <v>0.0188679245283019</v>
      </c>
      <c r="S39" s="39" t="n">
        <v>800</v>
      </c>
      <c r="T39" s="42" t="n">
        <f aca="false">C39+F39+I39+L39+O39</f>
        <v>23</v>
      </c>
      <c r="U39" s="43" t="n">
        <f aca="false">T39/V39</f>
        <v>0.433962264150943</v>
      </c>
      <c r="V39" s="44" t="n">
        <f aca="false">SUM(T39,T40)</f>
        <v>53</v>
      </c>
      <c r="W39" s="59" t="n">
        <f aca="false">T39</f>
        <v>23</v>
      </c>
      <c r="X39" s="46" t="n">
        <f aca="false">(S39+N39+K39+H39+E39)/W39</f>
        <v>2179.13043478261</v>
      </c>
    </row>
    <row r="40" customFormat="false" ht="13.5" hidden="false" customHeight="false" outlineLevel="0" collapsed="false">
      <c r="A40" s="35"/>
      <c r="B40" s="47" t="s">
        <v>12</v>
      </c>
      <c r="C40" s="48" t="n">
        <v>4</v>
      </c>
      <c r="D40" s="49"/>
      <c r="E40" s="60"/>
      <c r="F40" s="48" t="n">
        <v>4</v>
      </c>
      <c r="G40" s="70"/>
      <c r="H40" s="60"/>
      <c r="I40" s="48" t="n">
        <v>12</v>
      </c>
      <c r="J40" s="70"/>
      <c r="K40" s="60"/>
      <c r="L40" s="48" t="n">
        <v>4</v>
      </c>
      <c r="M40" s="70"/>
      <c r="N40" s="60"/>
      <c r="O40" s="51" t="n">
        <v>6</v>
      </c>
      <c r="P40" s="61"/>
      <c r="Q40" s="61" t="n">
        <f aca="false">SUM(C40:O40)</f>
        <v>30</v>
      </c>
      <c r="R40" s="71"/>
      <c r="S40" s="62"/>
      <c r="T40" s="55" t="n">
        <f aca="false">C40+F40+I40+L40+O40</f>
        <v>30</v>
      </c>
      <c r="U40" s="56" t="n">
        <f aca="false">T40/V39</f>
        <v>0.566037735849057</v>
      </c>
      <c r="V40" s="44"/>
      <c r="W40" s="59"/>
      <c r="X40" s="46"/>
    </row>
    <row r="41" customFormat="false" ht="13.5" hidden="false" customHeight="false" outlineLevel="0" collapsed="false">
      <c r="A41" s="35" t="n">
        <v>19</v>
      </c>
      <c r="B41" s="36" t="s">
        <v>11</v>
      </c>
      <c r="C41" s="37" t="n">
        <v>1</v>
      </c>
      <c r="D41" s="38" t="n">
        <f aca="false">C41/V41</f>
        <v>0.0175438596491228</v>
      </c>
      <c r="E41" s="39" t="n">
        <v>2200</v>
      </c>
      <c r="F41" s="37" t="n">
        <v>8</v>
      </c>
      <c r="G41" s="38" t="n">
        <f aca="false">F41/V41</f>
        <v>0.140350877192982</v>
      </c>
      <c r="H41" s="39" t="n">
        <v>46115</v>
      </c>
      <c r="I41" s="37" t="n">
        <v>3</v>
      </c>
      <c r="J41" s="38" t="n">
        <f aca="false">I41/V41</f>
        <v>0.0526315789473684</v>
      </c>
      <c r="K41" s="39" t="n">
        <v>5740</v>
      </c>
      <c r="L41" s="37" t="n">
        <v>2</v>
      </c>
      <c r="M41" s="38" t="n">
        <f aca="false">L41/V41</f>
        <v>0.0350877192982456</v>
      </c>
      <c r="N41" s="39" t="n">
        <v>2510</v>
      </c>
      <c r="O41" s="40" t="n">
        <v>3</v>
      </c>
      <c r="P41" s="57" t="n">
        <f aca="false">SUM(C41:O41)</f>
        <v>56582.2456140351</v>
      </c>
      <c r="Q41" s="57"/>
      <c r="R41" s="38" t="n">
        <f aca="false">O41/V41</f>
        <v>0.0526315789473684</v>
      </c>
      <c r="S41" s="39" t="n">
        <v>4255</v>
      </c>
      <c r="T41" s="42" t="n">
        <f aca="false">C41+F41+I41+L41+O41</f>
        <v>17</v>
      </c>
      <c r="U41" s="43" t="n">
        <f aca="false">T41/V41</f>
        <v>0.298245614035088</v>
      </c>
      <c r="V41" s="44" t="n">
        <f aca="false">SUM(T41,T42)</f>
        <v>57</v>
      </c>
      <c r="W41" s="59" t="n">
        <f aca="false">T41</f>
        <v>17</v>
      </c>
      <c r="X41" s="46" t="n">
        <f aca="false">(S41+N41+K41+H41+E41)/W41</f>
        <v>3577.64705882353</v>
      </c>
    </row>
    <row r="42" customFormat="false" ht="13.5" hidden="false" customHeight="false" outlineLevel="0" collapsed="false">
      <c r="A42" s="35"/>
      <c r="B42" s="47" t="s">
        <v>12</v>
      </c>
      <c r="C42" s="48" t="n">
        <v>11</v>
      </c>
      <c r="D42" s="49"/>
      <c r="E42" s="60"/>
      <c r="F42" s="48" t="n">
        <v>6</v>
      </c>
      <c r="G42" s="70"/>
      <c r="H42" s="60"/>
      <c r="I42" s="48" t="n">
        <v>10</v>
      </c>
      <c r="J42" s="70"/>
      <c r="K42" s="60"/>
      <c r="L42" s="48" t="n">
        <v>8</v>
      </c>
      <c r="M42" s="70"/>
      <c r="N42" s="60"/>
      <c r="O42" s="51" t="n">
        <v>5</v>
      </c>
      <c r="P42" s="61"/>
      <c r="Q42" s="61" t="n">
        <f aca="false">SUM(C42:O42)</f>
        <v>40</v>
      </c>
      <c r="R42" s="71"/>
      <c r="S42" s="62"/>
      <c r="T42" s="55" t="n">
        <f aca="false">C42+F42+I42+L42+O42</f>
        <v>40</v>
      </c>
      <c r="U42" s="56" t="n">
        <f aca="false">T42/V41</f>
        <v>0.701754385964912</v>
      </c>
      <c r="V42" s="44"/>
      <c r="W42" s="59"/>
      <c r="X42" s="46"/>
    </row>
    <row r="43" customFormat="false" ht="13.5" hidden="false" customHeight="false" outlineLevel="0" collapsed="false">
      <c r="A43" s="35" t="n">
        <v>20</v>
      </c>
      <c r="B43" s="36" t="s">
        <v>11</v>
      </c>
      <c r="C43" s="37" t="n">
        <v>1</v>
      </c>
      <c r="D43" s="38" t="n">
        <f aca="false">C43/V43</f>
        <v>0.0136986301369863</v>
      </c>
      <c r="E43" s="39" t="n">
        <v>1000</v>
      </c>
      <c r="F43" s="37" t="n">
        <v>5</v>
      </c>
      <c r="G43" s="38" t="n">
        <f aca="false">F43/V43</f>
        <v>0.0684931506849315</v>
      </c>
      <c r="H43" s="39" t="n">
        <v>8320</v>
      </c>
      <c r="I43" s="37" t="n">
        <v>3</v>
      </c>
      <c r="J43" s="38" t="n">
        <f aca="false">I43/V43</f>
        <v>0.0410958904109589</v>
      </c>
      <c r="K43" s="39" t="n">
        <v>7430</v>
      </c>
      <c r="L43" s="37" t="n">
        <v>4</v>
      </c>
      <c r="M43" s="38" t="n">
        <f aca="false">L43/V43</f>
        <v>0.0547945205479452</v>
      </c>
      <c r="N43" s="39" t="n">
        <v>9675</v>
      </c>
      <c r="O43" s="40" t="n">
        <v>6</v>
      </c>
      <c r="P43" s="57" t="n">
        <f aca="false">SUM(C43:O43)</f>
        <v>26444.1780821918</v>
      </c>
      <c r="Q43" s="57"/>
      <c r="R43" s="38" t="n">
        <f aca="false">O43/V43</f>
        <v>0.0821917808219178</v>
      </c>
      <c r="S43" s="39" t="n">
        <v>12920</v>
      </c>
      <c r="T43" s="42" t="n">
        <f aca="false">C43+F43+I43+L43+O43</f>
        <v>19</v>
      </c>
      <c r="U43" s="43" t="n">
        <f aca="false">T43/V43</f>
        <v>0.26027397260274</v>
      </c>
      <c r="V43" s="44" t="n">
        <f aca="false">SUM(T43,T44)</f>
        <v>73</v>
      </c>
      <c r="W43" s="45" t="n">
        <f aca="false">T43</f>
        <v>19</v>
      </c>
      <c r="X43" s="46" t="n">
        <f aca="false">(S43+N43+K43+H43+E43)/W43</f>
        <v>2070.78947368421</v>
      </c>
    </row>
    <row r="44" customFormat="false" ht="13.5" hidden="false" customHeight="false" outlineLevel="0" collapsed="false">
      <c r="A44" s="35"/>
      <c r="B44" s="47" t="s">
        <v>12</v>
      </c>
      <c r="C44" s="48" t="n">
        <v>11</v>
      </c>
      <c r="D44" s="49"/>
      <c r="E44" s="60"/>
      <c r="F44" s="48" t="n">
        <v>11</v>
      </c>
      <c r="G44" s="70"/>
      <c r="H44" s="60"/>
      <c r="I44" s="48" t="n">
        <v>15</v>
      </c>
      <c r="J44" s="70"/>
      <c r="K44" s="60"/>
      <c r="L44" s="48" t="n">
        <v>10</v>
      </c>
      <c r="M44" s="70"/>
      <c r="N44" s="60"/>
      <c r="O44" s="51" t="n">
        <v>7</v>
      </c>
      <c r="P44" s="61"/>
      <c r="Q44" s="61" t="n">
        <f aca="false">SUM(C44:O44)</f>
        <v>54</v>
      </c>
      <c r="R44" s="71"/>
      <c r="S44" s="62"/>
      <c r="T44" s="55" t="n">
        <f aca="false">C44+F44+I44+L44+O44</f>
        <v>54</v>
      </c>
      <c r="U44" s="56" t="n">
        <f aca="false">T44/V43</f>
        <v>0.73972602739726</v>
      </c>
      <c r="V44" s="44"/>
      <c r="W44" s="45"/>
      <c r="X44" s="46"/>
    </row>
    <row r="45" customFormat="false" ht="13.5" hidden="false" customHeight="false" outlineLevel="0" collapsed="false">
      <c r="A45" s="35" t="n">
        <v>21</v>
      </c>
      <c r="B45" s="36" t="s">
        <v>11</v>
      </c>
      <c r="C45" s="37" t="n">
        <v>2</v>
      </c>
      <c r="D45" s="38" t="n">
        <f aca="false">C45/V45</f>
        <v>0.0253164556962025</v>
      </c>
      <c r="E45" s="39" t="n">
        <v>10675</v>
      </c>
      <c r="F45" s="37" t="n">
        <v>8</v>
      </c>
      <c r="G45" s="38" t="n">
        <f aca="false">F45/V45</f>
        <v>0.10126582278481</v>
      </c>
      <c r="H45" s="39" t="n">
        <v>11735</v>
      </c>
      <c r="I45" s="37" t="n">
        <v>4</v>
      </c>
      <c r="J45" s="38" t="n">
        <f aca="false">I45/V45</f>
        <v>0.0506329113924051</v>
      </c>
      <c r="K45" s="39" t="n">
        <v>10625</v>
      </c>
      <c r="L45" s="37" t="n">
        <v>2</v>
      </c>
      <c r="M45" s="38" t="n">
        <f aca="false">L45/V45</f>
        <v>0.0253164556962025</v>
      </c>
      <c r="N45" s="39" t="n">
        <v>3290</v>
      </c>
      <c r="O45" s="40" t="n">
        <v>5</v>
      </c>
      <c r="P45" s="57" t="n">
        <f aca="false">SUM(C45:O45)</f>
        <v>36346.2025316456</v>
      </c>
      <c r="Q45" s="57"/>
      <c r="R45" s="38" t="n">
        <f aca="false">O45/V45</f>
        <v>0.0632911392405063</v>
      </c>
      <c r="S45" s="39" t="n">
        <v>22705</v>
      </c>
      <c r="T45" s="42" t="n">
        <f aca="false">C45+F45+I45+L45+O45</f>
        <v>21</v>
      </c>
      <c r="U45" s="43" t="n">
        <f aca="false">T45/V45</f>
        <v>0.265822784810127</v>
      </c>
      <c r="V45" s="58" t="n">
        <f aca="false">SUM(T45,T46)</f>
        <v>79</v>
      </c>
      <c r="W45" s="45" t="n">
        <f aca="false">T45</f>
        <v>21</v>
      </c>
      <c r="X45" s="46" t="n">
        <f aca="false">(S45+N45+K45+H45+E45)/W45</f>
        <v>2810.95238095238</v>
      </c>
    </row>
    <row r="46" customFormat="false" ht="13.5" hidden="false" customHeight="false" outlineLevel="0" collapsed="false">
      <c r="A46" s="35"/>
      <c r="B46" s="47" t="s">
        <v>12</v>
      </c>
      <c r="C46" s="48" t="n">
        <v>11</v>
      </c>
      <c r="D46" s="49"/>
      <c r="E46" s="60"/>
      <c r="F46" s="48" t="n">
        <v>9</v>
      </c>
      <c r="G46" s="70"/>
      <c r="H46" s="60"/>
      <c r="I46" s="48" t="n">
        <v>16</v>
      </c>
      <c r="J46" s="70"/>
      <c r="K46" s="60"/>
      <c r="L46" s="48" t="n">
        <v>13</v>
      </c>
      <c r="M46" s="70"/>
      <c r="N46" s="60"/>
      <c r="O46" s="51" t="n">
        <v>9</v>
      </c>
      <c r="P46" s="61"/>
      <c r="Q46" s="61" t="n">
        <f aca="false">SUM(C46:O46)</f>
        <v>58</v>
      </c>
      <c r="R46" s="71"/>
      <c r="S46" s="62"/>
      <c r="T46" s="55" t="n">
        <f aca="false">C46+F46+I46+L46+O46</f>
        <v>58</v>
      </c>
      <c r="U46" s="56" t="n">
        <f aca="false">T46/V45</f>
        <v>0.734177215189873</v>
      </c>
      <c r="V46" s="58"/>
      <c r="W46" s="45"/>
      <c r="X46" s="46"/>
    </row>
    <row r="47" customFormat="false" ht="13.5" hidden="false" customHeight="false" outlineLevel="0" collapsed="false">
      <c r="A47" s="35" t="n">
        <v>22</v>
      </c>
      <c r="B47" s="36" t="s">
        <v>11</v>
      </c>
      <c r="C47" s="37" t="n">
        <v>6</v>
      </c>
      <c r="D47" s="38" t="n">
        <f aca="false">C47/V47</f>
        <v>0.12</v>
      </c>
      <c r="E47" s="39" t="n">
        <v>9545</v>
      </c>
      <c r="F47" s="37"/>
      <c r="G47" s="38" t="n">
        <f aca="false">F47/V47</f>
        <v>0</v>
      </c>
      <c r="H47" s="39"/>
      <c r="I47" s="37" t="n">
        <v>5</v>
      </c>
      <c r="J47" s="38" t="n">
        <f aca="false">I47/V47</f>
        <v>0.1</v>
      </c>
      <c r="K47" s="39" t="n">
        <v>6400</v>
      </c>
      <c r="L47" s="37" t="n">
        <v>2</v>
      </c>
      <c r="M47" s="38" t="n">
        <f aca="false">L47/V47</f>
        <v>0.04</v>
      </c>
      <c r="N47" s="39" t="n">
        <v>7550</v>
      </c>
      <c r="O47" s="40" t="n">
        <v>3</v>
      </c>
      <c r="P47" s="57" t="n">
        <f aca="false">SUM(C47:O47)</f>
        <v>23511.26</v>
      </c>
      <c r="Q47" s="57"/>
      <c r="R47" s="38" t="n">
        <f aca="false">O47/V47</f>
        <v>0.06</v>
      </c>
      <c r="S47" s="39" t="n">
        <v>11355</v>
      </c>
      <c r="T47" s="42" t="n">
        <f aca="false">C47+F47+I47+L47+O47</f>
        <v>16</v>
      </c>
      <c r="U47" s="43" t="n">
        <f aca="false">T47/V47</f>
        <v>0.32</v>
      </c>
      <c r="V47" s="44" t="n">
        <f aca="false">SUM(T47,T48)</f>
        <v>50</v>
      </c>
      <c r="W47" s="45" t="n">
        <f aca="false">T47</f>
        <v>16</v>
      </c>
      <c r="X47" s="46" t="n">
        <f aca="false">(S47+N47+K47+H47+E47)/W47</f>
        <v>2178.125</v>
      </c>
    </row>
    <row r="48" customFormat="false" ht="13.5" hidden="false" customHeight="false" outlineLevel="0" collapsed="false">
      <c r="A48" s="35"/>
      <c r="B48" s="47" t="s">
        <v>12</v>
      </c>
      <c r="C48" s="48" t="n">
        <v>3</v>
      </c>
      <c r="D48" s="49"/>
      <c r="E48" s="60"/>
      <c r="F48" s="48" t="n">
        <v>11</v>
      </c>
      <c r="G48" s="70"/>
      <c r="H48" s="60"/>
      <c r="I48" s="48" t="n">
        <v>4</v>
      </c>
      <c r="J48" s="70"/>
      <c r="K48" s="60"/>
      <c r="L48" s="48" t="n">
        <v>6</v>
      </c>
      <c r="M48" s="70"/>
      <c r="N48" s="60"/>
      <c r="O48" s="51" t="n">
        <v>10</v>
      </c>
      <c r="P48" s="61"/>
      <c r="Q48" s="61" t="n">
        <f aca="false">SUM(C48:O48)</f>
        <v>34</v>
      </c>
      <c r="R48" s="71"/>
      <c r="S48" s="62"/>
      <c r="T48" s="55" t="n">
        <f aca="false">C48+F48+I48+L48+O48</f>
        <v>34</v>
      </c>
      <c r="U48" s="56" t="n">
        <f aca="false">T48/V47</f>
        <v>0.68</v>
      </c>
      <c r="V48" s="44"/>
      <c r="W48" s="45"/>
      <c r="X48" s="46"/>
    </row>
    <row r="49" customFormat="false" ht="13.5" hidden="false" customHeight="false" outlineLevel="0" collapsed="false">
      <c r="A49" s="32" t="n">
        <v>23</v>
      </c>
      <c r="B49" s="10" t="s">
        <v>11</v>
      </c>
      <c r="C49" s="11" t="n">
        <v>5</v>
      </c>
      <c r="D49" s="12" t="n">
        <f aca="false">C49/V49</f>
        <v>0.104166666666667</v>
      </c>
      <c r="E49" s="13" t="n">
        <v>3175</v>
      </c>
      <c r="F49" s="11" t="n">
        <v>6</v>
      </c>
      <c r="G49" s="12" t="n">
        <f aca="false">F49/V49</f>
        <v>0.125</v>
      </c>
      <c r="H49" s="13" t="n">
        <v>6910</v>
      </c>
      <c r="I49" s="11" t="n">
        <v>2</v>
      </c>
      <c r="J49" s="12" t="n">
        <f aca="false">I49/V49</f>
        <v>0.0416666666666667</v>
      </c>
      <c r="K49" s="13" t="n">
        <v>5190</v>
      </c>
      <c r="L49" s="11" t="n">
        <v>4</v>
      </c>
      <c r="M49" s="12" t="n">
        <f aca="false">L49/V49</f>
        <v>0.0833333333333333</v>
      </c>
      <c r="N49" s="13" t="n">
        <v>10135</v>
      </c>
      <c r="O49" s="15" t="n">
        <v>2</v>
      </c>
      <c r="P49" s="63" t="n">
        <f aca="false">SUM(C49:O49)</f>
        <v>25429.3541666667</v>
      </c>
      <c r="Q49" s="63"/>
      <c r="R49" s="12" t="n">
        <f aca="false">O49/V49</f>
        <v>0.0416666666666667</v>
      </c>
      <c r="S49" s="13" t="n">
        <v>6775</v>
      </c>
      <c r="T49" s="17" t="n">
        <f aca="false">C49+F49+I49+L49+O49</f>
        <v>19</v>
      </c>
      <c r="U49" s="18" t="n">
        <f aca="false">T49/V49</f>
        <v>0.395833333333333</v>
      </c>
      <c r="V49" s="33" t="n">
        <f aca="false">SUM(T49,T50)</f>
        <v>48</v>
      </c>
      <c r="W49" s="34" t="n">
        <f aca="false">T49</f>
        <v>19</v>
      </c>
      <c r="X49" s="21" t="n">
        <f aca="false">(S49+N49+K49+H49+E49)/W49</f>
        <v>1693.94736842105</v>
      </c>
    </row>
    <row r="50" customFormat="false" ht="13.5" hidden="false" customHeight="false" outlineLevel="0" collapsed="false">
      <c r="A50" s="32"/>
      <c r="B50" s="22" t="s">
        <v>12</v>
      </c>
      <c r="C50" s="23" t="n">
        <v>6</v>
      </c>
      <c r="D50" s="24"/>
      <c r="E50" s="65"/>
      <c r="F50" s="23" t="n">
        <v>5</v>
      </c>
      <c r="G50" s="68"/>
      <c r="H50" s="65"/>
      <c r="I50" s="23" t="n">
        <v>6</v>
      </c>
      <c r="J50" s="68"/>
      <c r="K50" s="65"/>
      <c r="L50" s="23" t="n">
        <v>7</v>
      </c>
      <c r="M50" s="68"/>
      <c r="N50" s="65"/>
      <c r="O50" s="26" t="n">
        <v>5</v>
      </c>
      <c r="P50" s="66"/>
      <c r="Q50" s="66" t="n">
        <f aca="false">SUM(C50:O50)</f>
        <v>29</v>
      </c>
      <c r="R50" s="69"/>
      <c r="S50" s="67"/>
      <c r="T50" s="30" t="n">
        <f aca="false">C50+F50+I50+L50+O50</f>
        <v>29</v>
      </c>
      <c r="U50" s="31" t="n">
        <f aca="false">T50/V49</f>
        <v>0.604166666666667</v>
      </c>
      <c r="V50" s="33"/>
      <c r="W50" s="34"/>
      <c r="X50" s="21"/>
    </row>
    <row r="51" customFormat="false" ht="13.5" hidden="false" customHeight="false" outlineLevel="0" collapsed="false">
      <c r="A51" s="32" t="n">
        <v>24</v>
      </c>
      <c r="B51" s="10" t="s">
        <v>11</v>
      </c>
      <c r="C51" s="11" t="n">
        <v>2</v>
      </c>
      <c r="D51" s="12" t="n">
        <f aca="false">C51/V51</f>
        <v>0.0434782608695652</v>
      </c>
      <c r="E51" s="13" t="n">
        <v>2250</v>
      </c>
      <c r="F51" s="11" t="n">
        <v>3</v>
      </c>
      <c r="G51" s="12" t="n">
        <f aca="false">F51/V51</f>
        <v>0.0652173913043478</v>
      </c>
      <c r="H51" s="13" t="n">
        <v>2000</v>
      </c>
      <c r="I51" s="11" t="n">
        <v>2</v>
      </c>
      <c r="J51" s="12" t="n">
        <f aca="false">I51/V51</f>
        <v>0.0434782608695652</v>
      </c>
      <c r="K51" s="13" t="n">
        <v>1710</v>
      </c>
      <c r="L51" s="11" t="n">
        <v>2</v>
      </c>
      <c r="M51" s="12" t="n">
        <f aca="false">L51/V51</f>
        <v>0.0434782608695652</v>
      </c>
      <c r="N51" s="13" t="n">
        <v>2690</v>
      </c>
      <c r="O51" s="15" t="n">
        <v>1</v>
      </c>
      <c r="P51" s="63" t="n">
        <f aca="false">SUM(C51:O51)</f>
        <v>8660.19565217391</v>
      </c>
      <c r="Q51" s="63"/>
      <c r="R51" s="12" t="n">
        <f aca="false">O51/V51</f>
        <v>0.0217391304347826</v>
      </c>
      <c r="S51" s="13" t="n">
        <v>965</v>
      </c>
      <c r="T51" s="17" t="n">
        <f aca="false">C51+F51+I51+L51+O51</f>
        <v>10</v>
      </c>
      <c r="U51" s="18" t="n">
        <f aca="false">T51/V51</f>
        <v>0.217391304347826</v>
      </c>
      <c r="V51" s="33" t="n">
        <f aca="false">SUM(T51,T52)</f>
        <v>46</v>
      </c>
      <c r="W51" s="20" t="n">
        <f aca="false">T51</f>
        <v>10</v>
      </c>
      <c r="X51" s="21" t="n">
        <f aca="false">(S51+N51+K51+H51+E51)/W51</f>
        <v>961.5</v>
      </c>
    </row>
    <row r="52" customFormat="false" ht="13.5" hidden="false" customHeight="false" outlineLevel="0" collapsed="false">
      <c r="A52" s="32"/>
      <c r="B52" s="22" t="s">
        <v>12</v>
      </c>
      <c r="C52" s="23" t="n">
        <v>8</v>
      </c>
      <c r="D52" s="24"/>
      <c r="E52" s="65"/>
      <c r="F52" s="23" t="n">
        <v>9</v>
      </c>
      <c r="G52" s="68"/>
      <c r="H52" s="65"/>
      <c r="I52" s="23" t="n">
        <v>7</v>
      </c>
      <c r="J52" s="68"/>
      <c r="K52" s="65"/>
      <c r="L52" s="23" t="n">
        <v>6</v>
      </c>
      <c r="M52" s="68"/>
      <c r="N52" s="65"/>
      <c r="O52" s="26" t="n">
        <v>6</v>
      </c>
      <c r="P52" s="66"/>
      <c r="Q52" s="66" t="n">
        <f aca="false">SUM(C52:O52)</f>
        <v>36</v>
      </c>
      <c r="R52" s="69"/>
      <c r="S52" s="67"/>
      <c r="T52" s="30" t="n">
        <f aca="false">C52+F52+I52+L52+O52</f>
        <v>36</v>
      </c>
      <c r="U52" s="31" t="n">
        <f aca="false">T52/V51</f>
        <v>0.782608695652174</v>
      </c>
      <c r="V52" s="33"/>
      <c r="W52" s="20"/>
      <c r="X52" s="21"/>
    </row>
    <row r="53" customFormat="false" ht="13.5" hidden="false" customHeight="false" outlineLevel="0" collapsed="false">
      <c r="A53" s="35" t="n">
        <v>25</v>
      </c>
      <c r="B53" s="36" t="s">
        <v>11</v>
      </c>
      <c r="C53" s="37" t="n">
        <v>3</v>
      </c>
      <c r="D53" s="38" t="n">
        <f aca="false">C53/V53</f>
        <v>0.046875</v>
      </c>
      <c r="E53" s="39" t="n">
        <v>4500</v>
      </c>
      <c r="F53" s="37" t="n">
        <v>8</v>
      </c>
      <c r="G53" s="38" t="n">
        <f aca="false">F53/V53</f>
        <v>0.125</v>
      </c>
      <c r="H53" s="39" t="n">
        <v>10280</v>
      </c>
      <c r="I53" s="37" t="n">
        <v>2</v>
      </c>
      <c r="J53" s="38" t="n">
        <f aca="false">I53/V53</f>
        <v>0.03125</v>
      </c>
      <c r="K53" s="39" t="n">
        <v>2130</v>
      </c>
      <c r="L53" s="37" t="n">
        <v>5</v>
      </c>
      <c r="M53" s="38" t="n">
        <f aca="false">L53/V53</f>
        <v>0.078125</v>
      </c>
      <c r="N53" s="39" t="n">
        <v>23095</v>
      </c>
      <c r="O53" s="40" t="n">
        <v>7</v>
      </c>
      <c r="P53" s="57" t="n">
        <f aca="false">SUM(C53:O53)</f>
        <v>40030.28125</v>
      </c>
      <c r="Q53" s="57"/>
      <c r="R53" s="38" t="n">
        <f aca="false">O53/V53</f>
        <v>0.109375</v>
      </c>
      <c r="S53" s="39" t="n">
        <v>15500</v>
      </c>
      <c r="T53" s="42" t="n">
        <f aca="false">C53+F53+I53+L53+O53</f>
        <v>25</v>
      </c>
      <c r="U53" s="43" t="n">
        <f aca="false">T53/V53</f>
        <v>0.390625</v>
      </c>
      <c r="V53" s="44" t="n">
        <f aca="false">SUM(T53,T54)</f>
        <v>64</v>
      </c>
      <c r="W53" s="59" t="n">
        <f aca="false">T53</f>
        <v>25</v>
      </c>
      <c r="X53" s="46" t="n">
        <f aca="false">(S53+N53+K53+H53+E53)/W53</f>
        <v>2220.2</v>
      </c>
    </row>
    <row r="54" customFormat="false" ht="13.5" hidden="false" customHeight="false" outlineLevel="0" collapsed="false">
      <c r="A54" s="35"/>
      <c r="B54" s="47" t="s">
        <v>12</v>
      </c>
      <c r="C54" s="48" t="n">
        <v>7</v>
      </c>
      <c r="D54" s="49"/>
      <c r="E54" s="60"/>
      <c r="F54" s="48" t="n">
        <v>9</v>
      </c>
      <c r="G54" s="70"/>
      <c r="H54" s="60"/>
      <c r="I54" s="48" t="n">
        <v>6</v>
      </c>
      <c r="J54" s="70"/>
      <c r="K54" s="60"/>
      <c r="L54" s="48" t="n">
        <v>9</v>
      </c>
      <c r="M54" s="70"/>
      <c r="N54" s="60"/>
      <c r="O54" s="51" t="n">
        <v>8</v>
      </c>
      <c r="P54" s="61"/>
      <c r="Q54" s="61" t="n">
        <f aca="false">SUM(C54:O54)</f>
        <v>39</v>
      </c>
      <c r="R54" s="71"/>
      <c r="S54" s="62"/>
      <c r="T54" s="55" t="n">
        <f aca="false">C54+F54+I54+L54+O54</f>
        <v>39</v>
      </c>
      <c r="U54" s="56" t="n">
        <f aca="false">T54/V53</f>
        <v>0.609375</v>
      </c>
      <c r="V54" s="44"/>
      <c r="W54" s="59"/>
      <c r="X54" s="46"/>
    </row>
    <row r="55" customFormat="false" ht="13.5" hidden="false" customHeight="false" outlineLevel="0" collapsed="false">
      <c r="A55" s="35" t="n">
        <v>26</v>
      </c>
      <c r="B55" s="36" t="s">
        <v>11</v>
      </c>
      <c r="C55" s="37" t="n">
        <v>3</v>
      </c>
      <c r="D55" s="38" t="n">
        <f aca="false">C55/V55</f>
        <v>0.0416666666666667</v>
      </c>
      <c r="E55" s="39" t="n">
        <v>3285</v>
      </c>
      <c r="F55" s="37" t="n">
        <v>7</v>
      </c>
      <c r="G55" s="38" t="n">
        <f aca="false">F55/V55</f>
        <v>0.0972222222222222</v>
      </c>
      <c r="H55" s="39" t="n">
        <v>17525</v>
      </c>
      <c r="I55" s="37" t="n">
        <v>3</v>
      </c>
      <c r="J55" s="38" t="n">
        <f aca="false">I55/V55</f>
        <v>0.0416666666666667</v>
      </c>
      <c r="K55" s="39" t="n">
        <v>3480</v>
      </c>
      <c r="L55" s="37" t="n">
        <v>3</v>
      </c>
      <c r="M55" s="38" t="n">
        <f aca="false">L55/V55</f>
        <v>0.0416666666666667</v>
      </c>
      <c r="N55" s="39" t="n">
        <v>3250</v>
      </c>
      <c r="O55" s="40" t="n">
        <v>3</v>
      </c>
      <c r="P55" s="57" t="n">
        <f aca="false">SUM(C55:O55)</f>
        <v>27559.2222222222</v>
      </c>
      <c r="Q55" s="57"/>
      <c r="R55" s="38" t="n">
        <f aca="false">O55/V55</f>
        <v>0.0416666666666667</v>
      </c>
      <c r="S55" s="39" t="n">
        <v>7635</v>
      </c>
      <c r="T55" s="42" t="n">
        <f aca="false">C55+F55+I55+L55+O55</f>
        <v>19</v>
      </c>
      <c r="U55" s="43" t="n">
        <f aca="false">T55/V55</f>
        <v>0.263888888888889</v>
      </c>
      <c r="V55" s="58" t="n">
        <f aca="false">SUM(T55,T56)</f>
        <v>72</v>
      </c>
      <c r="W55" s="45" t="n">
        <f aca="false">T55</f>
        <v>19</v>
      </c>
      <c r="X55" s="46" t="n">
        <f aca="false">(S55+N55+K55+H55+E55)/W55</f>
        <v>1851.31578947368</v>
      </c>
    </row>
    <row r="56" customFormat="false" ht="13.5" hidden="false" customHeight="false" outlineLevel="0" collapsed="false">
      <c r="A56" s="35"/>
      <c r="B56" s="47" t="s">
        <v>12</v>
      </c>
      <c r="C56" s="48" t="n">
        <v>5</v>
      </c>
      <c r="D56" s="49"/>
      <c r="E56" s="60"/>
      <c r="F56" s="48" t="n">
        <v>14</v>
      </c>
      <c r="G56" s="70"/>
      <c r="H56" s="60"/>
      <c r="I56" s="48" t="n">
        <v>12</v>
      </c>
      <c r="J56" s="70"/>
      <c r="K56" s="60"/>
      <c r="L56" s="48" t="n">
        <v>14</v>
      </c>
      <c r="M56" s="70"/>
      <c r="N56" s="60"/>
      <c r="O56" s="51" t="n">
        <v>8</v>
      </c>
      <c r="P56" s="61"/>
      <c r="Q56" s="61" t="n">
        <f aca="false">SUM(C56:O56)</f>
        <v>53</v>
      </c>
      <c r="R56" s="71"/>
      <c r="S56" s="62"/>
      <c r="T56" s="55" t="n">
        <f aca="false">C56+F56+I56+L56+O56</f>
        <v>53</v>
      </c>
      <c r="U56" s="56" t="n">
        <f aca="false">T56/V55</f>
        <v>0.736111111111111</v>
      </c>
      <c r="V56" s="58"/>
      <c r="W56" s="45"/>
      <c r="X56" s="46"/>
    </row>
    <row r="57" customFormat="false" ht="13.5" hidden="false" customHeight="false" outlineLevel="0" collapsed="false">
      <c r="A57" s="35" t="n">
        <v>27</v>
      </c>
      <c r="B57" s="36" t="s">
        <v>11</v>
      </c>
      <c r="C57" s="37"/>
      <c r="D57" s="38" t="n">
        <f aca="false">C57/V57</f>
        <v>0</v>
      </c>
      <c r="E57" s="39"/>
      <c r="F57" s="37" t="n">
        <v>3</v>
      </c>
      <c r="G57" s="38" t="n">
        <f aca="false">F57/V57</f>
        <v>0.0447761194029851</v>
      </c>
      <c r="H57" s="39" t="n">
        <v>15340</v>
      </c>
      <c r="I57" s="37" t="n">
        <v>6</v>
      </c>
      <c r="J57" s="38" t="n">
        <f aca="false">I57/V57</f>
        <v>0.0895522388059701</v>
      </c>
      <c r="K57" s="39" t="n">
        <v>9255</v>
      </c>
      <c r="L57" s="37" t="n">
        <v>2</v>
      </c>
      <c r="M57" s="38" t="n">
        <f aca="false">L57/V57</f>
        <v>0.0298507462686567</v>
      </c>
      <c r="N57" s="39" t="n">
        <v>1335</v>
      </c>
      <c r="O57" s="40" t="n">
        <v>4</v>
      </c>
      <c r="P57" s="57" t="n">
        <f aca="false">SUM(C57:O57)</f>
        <v>25945.1641791045</v>
      </c>
      <c r="Q57" s="57"/>
      <c r="R57" s="38" t="n">
        <f aca="false">O57/V57</f>
        <v>0.0597014925373134</v>
      </c>
      <c r="S57" s="39" t="n">
        <v>6010</v>
      </c>
      <c r="T57" s="42" t="n">
        <f aca="false">C57+F57+I57+L57+O57</f>
        <v>15</v>
      </c>
      <c r="U57" s="43" t="n">
        <f aca="false">T57/V57</f>
        <v>0.223880597014925</v>
      </c>
      <c r="V57" s="44" t="n">
        <f aca="false">SUM(T57,T58)</f>
        <v>67</v>
      </c>
      <c r="W57" s="45" t="n">
        <f aca="false">T57</f>
        <v>15</v>
      </c>
      <c r="X57" s="46" t="n">
        <f aca="false">(S57+N57+K57+H57+E57)/W57</f>
        <v>2129.33333333333</v>
      </c>
    </row>
    <row r="58" customFormat="false" ht="13.5" hidden="false" customHeight="false" outlineLevel="0" collapsed="false">
      <c r="A58" s="35"/>
      <c r="B58" s="47" t="s">
        <v>12</v>
      </c>
      <c r="C58" s="48" t="n">
        <v>2</v>
      </c>
      <c r="D58" s="49"/>
      <c r="E58" s="60"/>
      <c r="F58" s="48" t="n">
        <v>11</v>
      </c>
      <c r="G58" s="70"/>
      <c r="H58" s="60"/>
      <c r="I58" s="48" t="n">
        <v>16</v>
      </c>
      <c r="J58" s="70"/>
      <c r="K58" s="60"/>
      <c r="L58" s="48" t="n">
        <v>17</v>
      </c>
      <c r="M58" s="70"/>
      <c r="N58" s="60"/>
      <c r="O58" s="51" t="n">
        <v>6</v>
      </c>
      <c r="P58" s="61"/>
      <c r="Q58" s="61" t="n">
        <f aca="false">SUM(C58:O58)</f>
        <v>52</v>
      </c>
      <c r="R58" s="71"/>
      <c r="S58" s="62"/>
      <c r="T58" s="55" t="n">
        <f aca="false">C58+F58+I58+L58+O58</f>
        <v>52</v>
      </c>
      <c r="U58" s="56" t="n">
        <f aca="false">T58/V57</f>
        <v>0.776119402985075</v>
      </c>
      <c r="V58" s="44"/>
      <c r="W58" s="45"/>
      <c r="X58" s="46"/>
    </row>
    <row r="59" customFormat="false" ht="13.5" hidden="false" customHeight="false" outlineLevel="0" collapsed="false">
      <c r="A59" s="35" t="n">
        <v>28</v>
      </c>
      <c r="B59" s="36" t="s">
        <v>11</v>
      </c>
      <c r="C59" s="37" t="n">
        <v>5</v>
      </c>
      <c r="D59" s="38" t="n">
        <f aca="false">C59/V59</f>
        <v>0.0632911392405063</v>
      </c>
      <c r="E59" s="39" t="n">
        <v>15455</v>
      </c>
      <c r="F59" s="37" t="n">
        <v>4</v>
      </c>
      <c r="G59" s="38" t="n">
        <f aca="false">F59/V59</f>
        <v>0.0506329113924051</v>
      </c>
      <c r="H59" s="39" t="n">
        <v>5235</v>
      </c>
      <c r="I59" s="37" t="n">
        <v>5</v>
      </c>
      <c r="J59" s="38" t="n">
        <f aca="false">I59/V59</f>
        <v>0.0632911392405063</v>
      </c>
      <c r="K59" s="39" t="n">
        <v>10875</v>
      </c>
      <c r="L59" s="37" t="n">
        <v>4</v>
      </c>
      <c r="M59" s="38" t="n">
        <f aca="false">L59/V59</f>
        <v>0.0506329113924051</v>
      </c>
      <c r="N59" s="39" t="n">
        <v>5080</v>
      </c>
      <c r="O59" s="40" t="n">
        <v>6</v>
      </c>
      <c r="P59" s="57" t="n">
        <f aca="false">SUM(C59:O59)</f>
        <v>36669.2278481013</v>
      </c>
      <c r="Q59" s="57"/>
      <c r="R59" s="38" t="n">
        <f aca="false">O59/V59</f>
        <v>0.0759493670886076</v>
      </c>
      <c r="S59" s="39" t="n">
        <v>12890</v>
      </c>
      <c r="T59" s="42" t="n">
        <f aca="false">C59+F59+I59+L59+O59</f>
        <v>24</v>
      </c>
      <c r="U59" s="43" t="n">
        <f aca="false">T59/V59</f>
        <v>0.30379746835443</v>
      </c>
      <c r="V59" s="44" t="n">
        <f aca="false">SUM(T59,T60)</f>
        <v>79</v>
      </c>
      <c r="W59" s="45" t="n">
        <f aca="false">T59</f>
        <v>24</v>
      </c>
      <c r="X59" s="46" t="n">
        <f aca="false">(S59+N59+K59+H59+E59)/W59</f>
        <v>2063.95833333333</v>
      </c>
    </row>
    <row r="60" customFormat="false" ht="13.5" hidden="false" customHeight="false" outlineLevel="0" collapsed="false">
      <c r="A60" s="35"/>
      <c r="B60" s="47" t="s">
        <v>12</v>
      </c>
      <c r="C60" s="48" t="n">
        <v>9</v>
      </c>
      <c r="D60" s="49"/>
      <c r="E60" s="60"/>
      <c r="F60" s="48" t="n">
        <v>12</v>
      </c>
      <c r="G60" s="70"/>
      <c r="H60" s="60"/>
      <c r="I60" s="48" t="n">
        <v>14</v>
      </c>
      <c r="J60" s="70"/>
      <c r="K60" s="60"/>
      <c r="L60" s="48" t="n">
        <v>9</v>
      </c>
      <c r="M60" s="70"/>
      <c r="N60" s="60"/>
      <c r="O60" s="51" t="n">
        <v>11</v>
      </c>
      <c r="P60" s="61"/>
      <c r="Q60" s="61" t="n">
        <f aca="false">SUM(C60:O60)</f>
        <v>55</v>
      </c>
      <c r="R60" s="71"/>
      <c r="S60" s="62"/>
      <c r="T60" s="55" t="n">
        <f aca="false">C60+F60+I60+L60+O60</f>
        <v>55</v>
      </c>
      <c r="U60" s="56" t="n">
        <f aca="false">T60/V59</f>
        <v>0.69620253164557</v>
      </c>
      <c r="V60" s="44"/>
      <c r="W60" s="45"/>
      <c r="X60" s="46"/>
    </row>
    <row r="61" customFormat="false" ht="13.5" hidden="false" customHeight="false" outlineLevel="0" collapsed="false">
      <c r="A61" s="35" t="n">
        <v>29</v>
      </c>
      <c r="B61" s="36" t="s">
        <v>11</v>
      </c>
      <c r="C61" s="37" t="n">
        <v>4</v>
      </c>
      <c r="D61" s="38" t="n">
        <f aca="false">C61/V61</f>
        <v>0.0666666666666667</v>
      </c>
      <c r="E61" s="39" t="n">
        <v>9960</v>
      </c>
      <c r="F61" s="37" t="n">
        <v>1</v>
      </c>
      <c r="G61" s="38" t="n">
        <f aca="false">F61/V61</f>
        <v>0.0166666666666667</v>
      </c>
      <c r="H61" s="39" t="n">
        <v>1280</v>
      </c>
      <c r="I61" s="37"/>
      <c r="J61" s="38" t="n">
        <f aca="false">I61/V61</f>
        <v>0</v>
      </c>
      <c r="K61" s="39"/>
      <c r="L61" s="37" t="n">
        <v>6</v>
      </c>
      <c r="M61" s="38" t="n">
        <f aca="false">L61/V61</f>
        <v>0.1</v>
      </c>
      <c r="N61" s="39" t="n">
        <v>4670</v>
      </c>
      <c r="O61" s="40" t="n">
        <v>8</v>
      </c>
      <c r="P61" s="57" t="n">
        <f aca="false">SUM(C61:O61)</f>
        <v>15929.1833333333</v>
      </c>
      <c r="Q61" s="57"/>
      <c r="R61" s="38" t="n">
        <f aca="false">O61/V61</f>
        <v>0.133333333333333</v>
      </c>
      <c r="S61" s="39" t="n">
        <v>15485</v>
      </c>
      <c r="T61" s="42" t="n">
        <f aca="false">C61+F61+I61+L61+O61</f>
        <v>19</v>
      </c>
      <c r="U61" s="43" t="n">
        <f aca="false">T61/V61</f>
        <v>0.316666666666667</v>
      </c>
      <c r="V61" s="44" t="n">
        <f aca="false">SUM(T61,T62)</f>
        <v>60</v>
      </c>
      <c r="W61" s="45" t="n">
        <f aca="false">T61</f>
        <v>19</v>
      </c>
      <c r="X61" s="46" t="n">
        <f aca="false">(S61+N61+K61+H61+E61)/W61</f>
        <v>1652.36842105263</v>
      </c>
    </row>
    <row r="62" customFormat="false" ht="13.5" hidden="false" customHeight="false" outlineLevel="0" collapsed="false">
      <c r="A62" s="35"/>
      <c r="B62" s="47" t="s">
        <v>12</v>
      </c>
      <c r="C62" s="48" t="n">
        <v>4</v>
      </c>
      <c r="D62" s="49"/>
      <c r="E62" s="60"/>
      <c r="F62" s="48" t="n">
        <v>20</v>
      </c>
      <c r="G62" s="70"/>
      <c r="H62" s="60"/>
      <c r="I62" s="48" t="n">
        <v>8</v>
      </c>
      <c r="J62" s="70"/>
      <c r="K62" s="60"/>
      <c r="L62" s="48" t="n">
        <v>4</v>
      </c>
      <c r="M62" s="70"/>
      <c r="N62" s="60"/>
      <c r="O62" s="51" t="n">
        <v>5</v>
      </c>
      <c r="P62" s="61"/>
      <c r="Q62" s="61" t="n">
        <f aca="false">SUM(C62:O62)</f>
        <v>41</v>
      </c>
      <c r="R62" s="71"/>
      <c r="S62" s="62"/>
      <c r="T62" s="55" t="n">
        <f aca="false">C62+F62+I62+L62+O62</f>
        <v>41</v>
      </c>
      <c r="U62" s="56" t="n">
        <f aca="false">T62/V61</f>
        <v>0.683333333333333</v>
      </c>
      <c r="V62" s="44"/>
      <c r="W62" s="45"/>
      <c r="X62" s="46"/>
    </row>
    <row r="63" customFormat="false" ht="13.5" hidden="false" customHeight="false" outlineLevel="0" collapsed="false">
      <c r="A63" s="32" t="n">
        <v>30</v>
      </c>
      <c r="B63" s="10" t="s">
        <v>11</v>
      </c>
      <c r="C63" s="11" t="n">
        <v>1</v>
      </c>
      <c r="D63" s="12" t="n">
        <f aca="false">C63/V63</f>
        <v>0.0212765957446809</v>
      </c>
      <c r="E63" s="13" t="n">
        <v>405</v>
      </c>
      <c r="F63" s="11" t="n">
        <v>7</v>
      </c>
      <c r="G63" s="12" t="n">
        <f aca="false">F63/V63</f>
        <v>0.148936170212766</v>
      </c>
      <c r="H63" s="13" t="n">
        <v>12640</v>
      </c>
      <c r="I63" s="11" t="n">
        <v>1</v>
      </c>
      <c r="J63" s="12" t="n">
        <f aca="false">I63/V63</f>
        <v>0.0212765957446809</v>
      </c>
      <c r="K63" s="13" t="n">
        <v>4460</v>
      </c>
      <c r="L63" s="11" t="n">
        <v>3</v>
      </c>
      <c r="M63" s="12" t="n">
        <f aca="false">L63/V63</f>
        <v>0.0638297872340426</v>
      </c>
      <c r="N63" s="13" t="n">
        <v>5400</v>
      </c>
      <c r="O63" s="15" t="n">
        <v>3</v>
      </c>
      <c r="P63" s="63" t="n">
        <f aca="false">SUM(C63:O63)</f>
        <v>22920.2553191489</v>
      </c>
      <c r="Q63" s="63"/>
      <c r="R63" s="12" t="n">
        <f aca="false">O63/V63</f>
        <v>0.0638297872340426</v>
      </c>
      <c r="S63" s="13" t="n">
        <v>3970</v>
      </c>
      <c r="T63" s="17" t="n">
        <f aca="false">C63+F63+I63+L63+O63</f>
        <v>15</v>
      </c>
      <c r="U63" s="18" t="n">
        <f aca="false">T63/V63</f>
        <v>0.319148936170213</v>
      </c>
      <c r="V63" s="33" t="n">
        <f aca="false">SUM(T63,T64)</f>
        <v>47</v>
      </c>
      <c r="W63" s="20" t="n">
        <f aca="false">T63</f>
        <v>15</v>
      </c>
      <c r="X63" s="21" t="n">
        <f aca="false">(S63+N63+K63+H63+E63)/W63</f>
        <v>1791.66666666667</v>
      </c>
    </row>
    <row r="64" customFormat="false" ht="13.5" hidden="false" customHeight="false" outlineLevel="0" collapsed="false">
      <c r="A64" s="32"/>
      <c r="B64" s="22" t="s">
        <v>12</v>
      </c>
      <c r="C64" s="23" t="n">
        <v>7</v>
      </c>
      <c r="D64" s="24"/>
      <c r="E64" s="65"/>
      <c r="F64" s="23" t="n">
        <v>5</v>
      </c>
      <c r="G64" s="68"/>
      <c r="H64" s="65"/>
      <c r="I64" s="23" t="n">
        <v>6</v>
      </c>
      <c r="J64" s="68"/>
      <c r="K64" s="65"/>
      <c r="L64" s="23" t="n">
        <v>6</v>
      </c>
      <c r="M64" s="68"/>
      <c r="N64" s="65"/>
      <c r="O64" s="26" t="n">
        <v>8</v>
      </c>
      <c r="P64" s="66"/>
      <c r="Q64" s="66" t="n">
        <f aca="false">SUM(C64:O64)</f>
        <v>32</v>
      </c>
      <c r="R64" s="69"/>
      <c r="S64" s="67"/>
      <c r="T64" s="30" t="n">
        <f aca="false">C64+F64+I64+L64+O64</f>
        <v>32</v>
      </c>
      <c r="U64" s="31" t="n">
        <f aca="false">T64/V63</f>
        <v>0.680851063829787</v>
      </c>
      <c r="V64" s="33"/>
      <c r="W64" s="20"/>
      <c r="X64" s="21"/>
    </row>
    <row r="65" customFormat="false" ht="13.5" hidden="false" customHeight="false" outlineLevel="0" collapsed="false">
      <c r="A65" s="100" t="n">
        <v>31</v>
      </c>
      <c r="B65" s="10" t="s">
        <v>11</v>
      </c>
      <c r="C65" s="11" t="n">
        <v>1</v>
      </c>
      <c r="D65" s="12" t="n">
        <f aca="false">C65/V65</f>
        <v>0.0256410256410256</v>
      </c>
      <c r="E65" s="13" t="n">
        <v>2120</v>
      </c>
      <c r="F65" s="11" t="n">
        <v>2</v>
      </c>
      <c r="G65" s="12" t="n">
        <f aca="false">F65/V65</f>
        <v>0.0512820512820513</v>
      </c>
      <c r="H65" s="13" t="n">
        <v>1755</v>
      </c>
      <c r="I65" s="11" t="n">
        <v>2</v>
      </c>
      <c r="J65" s="12" t="n">
        <f aca="false">I65/V65</f>
        <v>0.0512820512820513</v>
      </c>
      <c r="K65" s="13" t="n">
        <v>5850</v>
      </c>
      <c r="L65" s="11" t="n">
        <v>3</v>
      </c>
      <c r="M65" s="12" t="n">
        <f aca="false">L65/V65</f>
        <v>0.0769230769230769</v>
      </c>
      <c r="N65" s="13" t="n">
        <v>3190</v>
      </c>
      <c r="O65" s="15"/>
      <c r="P65" s="63" t="n">
        <f aca="false">SUM(C65:O65)</f>
        <v>12923.2051282051</v>
      </c>
      <c r="Q65" s="63"/>
      <c r="R65" s="12" t="n">
        <f aca="false">O65/V65</f>
        <v>0</v>
      </c>
      <c r="S65" s="13"/>
      <c r="T65" s="17" t="n">
        <f aca="false">C65+F65+I65+L65+O65</f>
        <v>8</v>
      </c>
      <c r="U65" s="18" t="n">
        <f aca="false">T65/V65</f>
        <v>0.205128205128205</v>
      </c>
      <c r="V65" s="19" t="n">
        <f aca="false">SUM(T65,T66)</f>
        <v>39</v>
      </c>
      <c r="W65" s="20" t="n">
        <f aca="false">T65</f>
        <v>8</v>
      </c>
      <c r="X65" s="21" t="n">
        <f aca="false">(S65+N65+K65+H65+E65)/W65</f>
        <v>1614.375</v>
      </c>
    </row>
    <row r="66" customFormat="false" ht="13.5" hidden="false" customHeight="false" outlineLevel="0" collapsed="false">
      <c r="A66" s="100"/>
      <c r="B66" s="22" t="s">
        <v>12</v>
      </c>
      <c r="C66" s="23" t="n">
        <v>5</v>
      </c>
      <c r="D66" s="101"/>
      <c r="E66" s="65"/>
      <c r="F66" s="23" t="n">
        <v>7</v>
      </c>
      <c r="G66" s="102"/>
      <c r="H66" s="65"/>
      <c r="I66" s="23" t="n">
        <v>8</v>
      </c>
      <c r="J66" s="102"/>
      <c r="K66" s="65"/>
      <c r="L66" s="23" t="n">
        <v>6</v>
      </c>
      <c r="M66" s="102"/>
      <c r="N66" s="65"/>
      <c r="O66" s="26" t="n">
        <v>5</v>
      </c>
      <c r="P66" s="103"/>
      <c r="Q66" s="103" t="n">
        <f aca="false">SUM(C66:O66)</f>
        <v>31</v>
      </c>
      <c r="R66" s="104"/>
      <c r="S66" s="67"/>
      <c r="T66" s="30" t="n">
        <f aca="false">C66+F66+I66+L66+O66</f>
        <v>31</v>
      </c>
      <c r="U66" s="105" t="n">
        <f aca="false">T66/V65</f>
        <v>0.794871794871795</v>
      </c>
      <c r="V66" s="19"/>
      <c r="W66" s="20"/>
      <c r="X66" s="21"/>
    </row>
    <row r="67" customFormat="false" ht="14.25" hidden="false" customHeight="true" outlineLevel="0" collapsed="false">
      <c r="A67" s="78" t="s">
        <v>13</v>
      </c>
      <c r="B67" s="79" t="s">
        <v>11</v>
      </c>
      <c r="C67" s="80" t="n">
        <f aca="false">C5+C7+C9+C11+C13+C15+C17+C19+C21+C23+C25+C27+C29+C31+C33+C35+C37+C39+C41+C43+C45+C47+C49+C51+C53+C55+C57+C59+C61+C63+C65</f>
        <v>83</v>
      </c>
      <c r="D67" s="81" t="n">
        <f aca="false">C67/V67</f>
        <v>0.0517133956386293</v>
      </c>
      <c r="E67" s="82" t="n">
        <f aca="false">E5+E7+E9+E11+E13+E15+E17+E19+E21+E23+E25+E27+E29+E31+E33+E35+E37+E39+E41+E43+E45+E47+E49+E51+E53+E55+E57+E59+E61+E63+E65</f>
        <v>166665</v>
      </c>
      <c r="F67" s="80" t="n">
        <f aca="false">F5+F7+F9+F11+F13+F15+F17+F19+F21+F23+F25+F27+F29+F31+F33+F35+F37+F39+F41+F43+F45+F47+F49+F51+F53+F55+F57+F59+F61+F63+F65</f>
        <v>152</v>
      </c>
      <c r="G67" s="81" t="n">
        <f aca="false">F67/V67</f>
        <v>0.0947040498442368</v>
      </c>
      <c r="H67" s="82" t="n">
        <f aca="false">H5+H7+H9+H11+H13+H15+H17+H19+H21+H23+H25+H27+H29+H31+H33+H35+H37+H39+H41+H43+H45+H47+H49+H51+H53+H55+H57+H59+H61+H63+H65</f>
        <v>354350</v>
      </c>
      <c r="I67" s="80" t="n">
        <f aca="false">I5+I7+I9+I11+I13+I15+I17+I19+I21+I23+I25+I27+I29+I31+I33+I35+I37+I39+I41+I43+I45+I47+I49+I51+I53+I55+I57+I59+I61+I63+I65</f>
        <v>114</v>
      </c>
      <c r="J67" s="81" t="n">
        <f aca="false">I67/V67</f>
        <v>0.0710280373831776</v>
      </c>
      <c r="K67" s="82" t="n">
        <f aca="false">K5+K7+K9+K11+K13+K15+K17+K19+K21+K23+K25+K27+K29+K31+K33+K35+K37+K39+K41+K43+K45+K47+K49+K51+K53+K55+K57+K59+K61+K63+K65</f>
        <v>248965</v>
      </c>
      <c r="L67" s="80" t="n">
        <f aca="false">L5+L7+L9+L11+L13+L15+L17+L19+L21+L23+L25+L27+L29+L31+L33+L35+L37+L39+L41+L43+L45+L47+L49+L51+L53+L55+L57+L59+L61+L63+L65</f>
        <v>119</v>
      </c>
      <c r="M67" s="81" t="n">
        <f aca="false">L67/V67</f>
        <v>0.0741433021806854</v>
      </c>
      <c r="N67" s="82" t="n">
        <f aca="false">N5+N7+N9+N11+N13+N15+N17+N19+N21+N23+N25+N27+N29+N31+N33+N35+N37+N39+N41+N43+N45+N47+N49+N51+N53+N55+N57+N59+N61+N63+N65</f>
        <v>244990</v>
      </c>
      <c r="O67" s="80" t="n">
        <f aca="false">O5+O7+O9+O11+O13+O15+O17+O19+O21+O23+O25+O27+O29+O31+O33+O35+O37+O39+O41+O43+O45+O47+O49+O51+O53+O55+O57+O59+O61+O63+O65</f>
        <v>123</v>
      </c>
      <c r="P67" s="83" t="n">
        <f aca="false">SUM(P5:P66)</f>
        <v>1015570.11674119</v>
      </c>
      <c r="Q67" s="83"/>
      <c r="R67" s="81" t="n">
        <f aca="false">O67/V67</f>
        <v>0.0766355140186916</v>
      </c>
      <c r="S67" s="82" t="n">
        <f aca="false">S5+S7+S9+S11+S13+S15+S17+S19+S21+S23+S25+S27+S29+S31+S33+S35+S37+S39+S41+S43+S45+S47+S49+S51+S53+S55+S57+S59+S61+S63+S65</f>
        <v>249377</v>
      </c>
      <c r="T67" s="84" t="n">
        <f aca="false">C67+F67+I67+L67+O67</f>
        <v>591</v>
      </c>
      <c r="U67" s="85" t="n">
        <f aca="false">T67/V67</f>
        <v>0.368224299065421</v>
      </c>
      <c r="V67" s="86" t="n">
        <f aca="false">SUM(T67,T68)</f>
        <v>1605</v>
      </c>
      <c r="W67" s="87" t="n">
        <f aca="false">SUM(W5:W66)</f>
        <v>591</v>
      </c>
      <c r="X67" s="88" t="n">
        <f aca="false">(S67+N67+K67+H67+E67)/W67</f>
        <v>2139.33502538071</v>
      </c>
    </row>
    <row r="68" customFormat="false" ht="13.5" hidden="false" customHeight="false" outlineLevel="0" collapsed="false">
      <c r="A68" s="78"/>
      <c r="B68" s="89" t="s">
        <v>12</v>
      </c>
      <c r="C68" s="90" t="n">
        <f aca="false">C6+C8+C10+C12+C14+C16+C18+C20+C22+C24+C26+C28+C30+C32+C34+C36+C38+C40+C42+C44+C46+C48+C50+C52+C54+C56+C58+C60+C62+C64+C66</f>
        <v>164</v>
      </c>
      <c r="D68" s="91"/>
      <c r="E68" s="91"/>
      <c r="F68" s="90" t="n">
        <f aca="false">F6+F8+F10+F12+F14+F16+F18+F20+F22+F24+F26+F28+F30+F32+F34+F36+F38+F40+F42+F44+F46+F48+F50+F52+F54+F56+F58+F60+F62+F64+F66</f>
        <v>219</v>
      </c>
      <c r="G68" s="91"/>
      <c r="H68" s="91"/>
      <c r="I68" s="90" t="n">
        <f aca="false">I6+I8+I10+I12+I14+I16+I18+I20+I22+I24+I26+I28+I30+I32+I34+I36+I38+I40+I42+I44+I46+I48+I50+I52+I54+I56+I58+I60+I62+I64+I66</f>
        <v>239</v>
      </c>
      <c r="J68" s="91"/>
      <c r="K68" s="91"/>
      <c r="L68" s="90" t="n">
        <f aca="false">L6+L8+L10+L12+L14+L16+L18+L20+L22+L24+L26+L28+L30+L32+L34+L36+L38+L40+L42+L44+L46+L48+L50+L52+L54+L56+L58+L60+L62+L64+L66</f>
        <v>207</v>
      </c>
      <c r="M68" s="91"/>
      <c r="N68" s="91"/>
      <c r="O68" s="90" t="n">
        <f aca="false">O6+O8+O10+O12+O14+O16+O18+O20+O22+O24+O26+O28+O30+O32+O34+O36+O38+O40+O42+O44+O46+O48+O50+O52+O54+O56+O58+O60+O62+O64+O66</f>
        <v>185</v>
      </c>
      <c r="P68" s="92"/>
      <c r="Q68" s="92" t="n">
        <f aca="false">SUM(Q5:Q66)</f>
        <v>1014</v>
      </c>
      <c r="R68" s="93"/>
      <c r="S68" s="93"/>
      <c r="T68" s="94" t="n">
        <f aca="false">C68+F68+I68+L68+O68</f>
        <v>1014</v>
      </c>
      <c r="U68" s="95" t="n">
        <f aca="false">T68/V67</f>
        <v>0.63177570093458</v>
      </c>
      <c r="V68" s="86"/>
      <c r="W68" s="87"/>
      <c r="X68" s="88"/>
    </row>
    <row r="69" customFormat="false" ht="13.5" hidden="false" customHeight="false" outlineLevel="0" collapsed="false"/>
    <row r="71" customFormat="false" ht="15.75" hidden="false" customHeight="false" outlineLevel="0" collapsed="false">
      <c r="D71" s="96"/>
    </row>
    <row r="72" customFormat="false" ht="15.75" hidden="false" customHeight="false" outlineLevel="0" collapsed="false">
      <c r="D72" s="96"/>
    </row>
    <row r="73" customFormat="false" ht="15.75" hidden="false" customHeight="false" outlineLevel="0" collapsed="false">
      <c r="D73" s="96"/>
    </row>
    <row r="74" customFormat="false" ht="15.75" hidden="false" customHeight="false" outlineLevel="0" collapsed="false">
      <c r="D74" s="96"/>
    </row>
    <row r="75" customFormat="false" ht="15.75" hidden="false" customHeight="false" outlineLevel="0" collapsed="false">
      <c r="D75" s="96"/>
    </row>
  </sheetData>
  <mergeCells count="144">
    <mergeCell ref="A3:A4"/>
    <mergeCell ref="B3:B4"/>
    <mergeCell ref="C3:E4"/>
    <mergeCell ref="F3:H4"/>
    <mergeCell ref="I3:K4"/>
    <mergeCell ref="L3:N4"/>
    <mergeCell ref="O3:S4"/>
    <mergeCell ref="T3:U4"/>
    <mergeCell ref="V3:V4"/>
    <mergeCell ref="W3:W4"/>
    <mergeCell ref="X3:X4"/>
    <mergeCell ref="A5:A6"/>
    <mergeCell ref="V5:V6"/>
    <mergeCell ref="W5:W6"/>
    <mergeCell ref="X5:X6"/>
    <mergeCell ref="A7:A8"/>
    <mergeCell ref="V7:V8"/>
    <mergeCell ref="W7:W8"/>
    <mergeCell ref="X7:X8"/>
    <mergeCell ref="A9:A10"/>
    <mergeCell ref="V9:V10"/>
    <mergeCell ref="W9:W10"/>
    <mergeCell ref="X9:X10"/>
    <mergeCell ref="A11:A12"/>
    <mergeCell ref="V11:V12"/>
    <mergeCell ref="W11:W12"/>
    <mergeCell ref="X11:X12"/>
    <mergeCell ref="A13:A14"/>
    <mergeCell ref="V13:V14"/>
    <mergeCell ref="W13:W14"/>
    <mergeCell ref="X13:X14"/>
    <mergeCell ref="A15:A16"/>
    <mergeCell ref="V15:V16"/>
    <mergeCell ref="W15:W16"/>
    <mergeCell ref="X15:X16"/>
    <mergeCell ref="A17:A18"/>
    <mergeCell ref="V17:V18"/>
    <mergeCell ref="W17:W18"/>
    <mergeCell ref="X17:X18"/>
    <mergeCell ref="A19:A20"/>
    <mergeCell ref="V19:V20"/>
    <mergeCell ref="W19:W20"/>
    <mergeCell ref="X19:X20"/>
    <mergeCell ref="A21:A22"/>
    <mergeCell ref="V21:V22"/>
    <mergeCell ref="W21:W22"/>
    <mergeCell ref="X21:X22"/>
    <mergeCell ref="A23:A24"/>
    <mergeCell ref="V23:V24"/>
    <mergeCell ref="W23:W24"/>
    <mergeCell ref="X23:X24"/>
    <mergeCell ref="A25:A26"/>
    <mergeCell ref="V25:V26"/>
    <mergeCell ref="W25:W26"/>
    <mergeCell ref="X25:X26"/>
    <mergeCell ref="A27:A28"/>
    <mergeCell ref="V27:V28"/>
    <mergeCell ref="W27:W28"/>
    <mergeCell ref="X27:X28"/>
    <mergeCell ref="A29:A30"/>
    <mergeCell ref="V29:V30"/>
    <mergeCell ref="W29:W30"/>
    <mergeCell ref="X29:X30"/>
    <mergeCell ref="A31:A32"/>
    <mergeCell ref="V31:V32"/>
    <mergeCell ref="W31:W32"/>
    <mergeCell ref="X31:X32"/>
    <mergeCell ref="A33:A34"/>
    <mergeCell ref="V33:V34"/>
    <mergeCell ref="W33:W34"/>
    <mergeCell ref="X33:X34"/>
    <mergeCell ref="A35:A36"/>
    <mergeCell ref="V35:V36"/>
    <mergeCell ref="W35:W36"/>
    <mergeCell ref="X35:X36"/>
    <mergeCell ref="A37:A38"/>
    <mergeCell ref="V37:V38"/>
    <mergeCell ref="W37:W38"/>
    <mergeCell ref="X37:X38"/>
    <mergeCell ref="A39:A40"/>
    <mergeCell ref="V39:V40"/>
    <mergeCell ref="W39:W40"/>
    <mergeCell ref="X39:X40"/>
    <mergeCell ref="A41:A42"/>
    <mergeCell ref="V41:V42"/>
    <mergeCell ref="W41:W42"/>
    <mergeCell ref="X41:X42"/>
    <mergeCell ref="A43:A44"/>
    <mergeCell ref="V43:V44"/>
    <mergeCell ref="W43:W44"/>
    <mergeCell ref="X43:X44"/>
    <mergeCell ref="A45:A46"/>
    <mergeCell ref="V45:V46"/>
    <mergeCell ref="W45:W46"/>
    <mergeCell ref="X45:X46"/>
    <mergeCell ref="A47:A48"/>
    <mergeCell ref="V47:V48"/>
    <mergeCell ref="W47:W48"/>
    <mergeCell ref="X47:X48"/>
    <mergeCell ref="A49:A50"/>
    <mergeCell ref="V49:V50"/>
    <mergeCell ref="W49:W50"/>
    <mergeCell ref="X49:X50"/>
    <mergeCell ref="A51:A52"/>
    <mergeCell ref="V51:V52"/>
    <mergeCell ref="W51:W52"/>
    <mergeCell ref="X51:X52"/>
    <mergeCell ref="A53:A54"/>
    <mergeCell ref="V53:V54"/>
    <mergeCell ref="W53:W54"/>
    <mergeCell ref="X53:X54"/>
    <mergeCell ref="A55:A56"/>
    <mergeCell ref="V55:V56"/>
    <mergeCell ref="W55:W56"/>
    <mergeCell ref="X55:X56"/>
    <mergeCell ref="A57:A58"/>
    <mergeCell ref="V57:V58"/>
    <mergeCell ref="W57:W58"/>
    <mergeCell ref="X57:X58"/>
    <mergeCell ref="A59:A60"/>
    <mergeCell ref="V59:V60"/>
    <mergeCell ref="W59:W60"/>
    <mergeCell ref="X59:X60"/>
    <mergeCell ref="A61:A62"/>
    <mergeCell ref="V61:V62"/>
    <mergeCell ref="W61:W62"/>
    <mergeCell ref="X61:X62"/>
    <mergeCell ref="A63:A64"/>
    <mergeCell ref="V63:V64"/>
    <mergeCell ref="W63:W64"/>
    <mergeCell ref="X63:X64"/>
    <mergeCell ref="A65:A66"/>
    <mergeCell ref="V65:V66"/>
    <mergeCell ref="W65:W66"/>
    <mergeCell ref="X65:X66"/>
    <mergeCell ref="A67:A68"/>
    <mergeCell ref="V67:V68"/>
    <mergeCell ref="W67:W68"/>
    <mergeCell ref="X67:X68"/>
    <mergeCell ref="D68:E68"/>
    <mergeCell ref="G68:H68"/>
    <mergeCell ref="J68:K68"/>
    <mergeCell ref="M68:N68"/>
    <mergeCell ref="R68:S68"/>
  </mergeCells>
  <printOptions headings="false" gridLines="false" gridLinesSet="true" horizontalCentered="false" verticalCentered="false"/>
  <pageMargins left="0.7875" right="0" top="0.140277777777778" bottom="0" header="0.140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Учет посетителей магазина ТСЦ в июле 2000г.</oddHeader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71" activeCellId="0" sqref="D71:U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14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8.41"/>
    <col collapsed="false" customWidth="true" hidden="false" outlineLevel="0" max="6" min="6" style="1" width="4.56"/>
    <col collapsed="false" customWidth="true" hidden="false" outlineLevel="0" max="7" min="7" style="1" width="5.41"/>
    <col collapsed="false" customWidth="true" hidden="false" outlineLevel="0" max="8" min="8" style="1" width="7.7"/>
    <col collapsed="false" customWidth="true" hidden="false" outlineLevel="0" max="9" min="9" style="1" width="5.28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4" min="14" style="1" width="9.56"/>
    <col collapsed="false" customWidth="true" hidden="false" outlineLevel="0" max="15" min="15" style="1" width="4.99"/>
    <col collapsed="false" customWidth="true" hidden="true" outlineLevel="0" max="17" min="16" style="1" width="10.41"/>
    <col collapsed="false" customWidth="true" hidden="false" outlineLevel="0" max="18" min="18" style="1" width="5.13"/>
    <col collapsed="false" customWidth="true" hidden="false" outlineLevel="0" max="19" min="19" style="1" width="8.28"/>
    <col collapsed="false" customWidth="true" hidden="false" outlineLevel="0" max="20" min="20" style="1" width="5.41"/>
    <col collapsed="false" customWidth="true" hidden="false" outlineLevel="0" max="21" min="21" style="1" width="6.99"/>
    <col collapsed="false" customWidth="true" hidden="false" outlineLevel="0" max="22" min="22" style="1" width="10.85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 t="s">
        <v>3</v>
      </c>
      <c r="G3" s="3"/>
      <c r="H3" s="3"/>
      <c r="I3" s="3" t="s">
        <v>4</v>
      </c>
      <c r="J3" s="3"/>
      <c r="K3" s="3"/>
      <c r="L3" s="3" t="s">
        <v>5</v>
      </c>
      <c r="M3" s="3"/>
      <c r="N3" s="3"/>
      <c r="O3" s="3" t="s">
        <v>6</v>
      </c>
      <c r="P3" s="3"/>
      <c r="Q3" s="3"/>
      <c r="R3" s="3"/>
      <c r="S3" s="3"/>
      <c r="T3" s="5" t="s">
        <v>7</v>
      </c>
      <c r="U3" s="5"/>
      <c r="V3" s="6" t="s">
        <v>8</v>
      </c>
      <c r="W3" s="7" t="s">
        <v>9</v>
      </c>
      <c r="X3" s="8" t="s">
        <v>10</v>
      </c>
    </row>
    <row r="4" customFormat="false" ht="36.7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5"/>
      <c r="V4" s="6"/>
      <c r="W4" s="7"/>
      <c r="X4" s="8"/>
    </row>
    <row r="5" customFormat="false" ht="13.5" hidden="false" customHeight="false" outlineLevel="0" collapsed="false">
      <c r="A5" s="97" t="n">
        <v>1</v>
      </c>
      <c r="B5" s="36" t="s">
        <v>11</v>
      </c>
      <c r="C5" s="37" t="n">
        <v>5</v>
      </c>
      <c r="D5" s="38" t="n">
        <f aca="false">C5/V5</f>
        <v>0.0666666666666667</v>
      </c>
      <c r="E5" s="39" t="n">
        <v>17090</v>
      </c>
      <c r="F5" s="37" t="n">
        <v>9</v>
      </c>
      <c r="G5" s="38" t="n">
        <f aca="false">F5/V5</f>
        <v>0.12</v>
      </c>
      <c r="H5" s="1" t="n">
        <v>9845</v>
      </c>
      <c r="I5" s="37" t="n">
        <v>5</v>
      </c>
      <c r="J5" s="38" t="n">
        <f aca="false">I5/V5</f>
        <v>0.0666666666666667</v>
      </c>
      <c r="K5" s="39" t="n">
        <v>6900</v>
      </c>
      <c r="L5" s="37" t="n">
        <v>3</v>
      </c>
      <c r="M5" s="38" t="n">
        <f aca="false">L5/V5</f>
        <v>0.04</v>
      </c>
      <c r="N5" s="39" t="n">
        <v>3405</v>
      </c>
      <c r="O5" s="40" t="n">
        <v>5</v>
      </c>
      <c r="P5" s="41" t="n">
        <f aca="false">SUM(C5:O5)</f>
        <v>37267.2933333333</v>
      </c>
      <c r="Q5" s="41"/>
      <c r="R5" s="38" t="n">
        <f aca="false">O5/V5</f>
        <v>0.0666666666666667</v>
      </c>
      <c r="S5" s="39" t="n">
        <v>5655</v>
      </c>
      <c r="T5" s="42" t="n">
        <f aca="false">C5+F5+I5+L5+O5</f>
        <v>27</v>
      </c>
      <c r="U5" s="43" t="n">
        <f aca="false">T5/V5</f>
        <v>0.36</v>
      </c>
      <c r="V5" s="58" t="n">
        <f aca="false">SUM(T5,T6)</f>
        <v>75</v>
      </c>
      <c r="W5" s="59" t="n">
        <f aca="false">T5</f>
        <v>27</v>
      </c>
      <c r="X5" s="46" t="n">
        <f aca="false">(S5+N5+K5+H9+E5)/W5</f>
        <v>1986.48148148148</v>
      </c>
    </row>
    <row r="6" customFormat="false" ht="13.5" hidden="false" customHeight="false" outlineLevel="0" collapsed="false">
      <c r="A6" s="97"/>
      <c r="B6" s="47" t="s">
        <v>12</v>
      </c>
      <c r="C6" s="48" t="n">
        <v>8</v>
      </c>
      <c r="D6" s="49"/>
      <c r="E6" s="50"/>
      <c r="F6" s="48" t="n">
        <v>15</v>
      </c>
      <c r="G6" s="49"/>
      <c r="H6" s="50"/>
      <c r="I6" s="48" t="n">
        <v>11</v>
      </c>
      <c r="J6" s="49"/>
      <c r="K6" s="50"/>
      <c r="L6" s="48" t="n">
        <v>8</v>
      </c>
      <c r="M6" s="49"/>
      <c r="N6" s="50"/>
      <c r="O6" s="51" t="n">
        <v>6</v>
      </c>
      <c r="P6" s="52"/>
      <c r="Q6" s="52" t="n">
        <f aca="false">SUM(C6:O6)</f>
        <v>48</v>
      </c>
      <c r="R6" s="53"/>
      <c r="S6" s="54"/>
      <c r="T6" s="55" t="n">
        <f aca="false">C6+F6+I6+L6+O6</f>
        <v>48</v>
      </c>
      <c r="U6" s="56" t="n">
        <f aca="false">T6/V5</f>
        <v>0.64</v>
      </c>
      <c r="V6" s="58"/>
      <c r="W6" s="59"/>
      <c r="X6" s="46"/>
    </row>
    <row r="7" customFormat="false" ht="13.5" hidden="false" customHeight="false" outlineLevel="0" collapsed="false">
      <c r="A7" s="35" t="n">
        <v>2</v>
      </c>
      <c r="B7" s="36" t="s">
        <v>11</v>
      </c>
      <c r="C7" s="37" t="n">
        <v>4</v>
      </c>
      <c r="D7" s="38" t="n">
        <f aca="false">C7/V7</f>
        <v>0.0547945205479452</v>
      </c>
      <c r="E7" s="39" t="n">
        <v>24500</v>
      </c>
      <c r="F7" s="37" t="n">
        <v>7</v>
      </c>
      <c r="G7" s="38" t="n">
        <f aca="false">F7/V7</f>
        <v>0.0958904109589041</v>
      </c>
      <c r="H7" s="39" t="n">
        <v>16560</v>
      </c>
      <c r="I7" s="37" t="n">
        <v>2</v>
      </c>
      <c r="J7" s="38" t="n">
        <f aca="false">I7/V7</f>
        <v>0.0273972602739726</v>
      </c>
      <c r="K7" s="39" t="n">
        <v>4350</v>
      </c>
      <c r="L7" s="37" t="n">
        <v>1</v>
      </c>
      <c r="M7" s="38" t="n">
        <f aca="false">L7/V7</f>
        <v>0.0136986301369863</v>
      </c>
      <c r="N7" s="39" t="n">
        <v>1220</v>
      </c>
      <c r="O7" s="40" t="n">
        <v>5</v>
      </c>
      <c r="P7" s="41" t="n">
        <f aca="false">SUM(C7:O7)</f>
        <v>46649.1917808219</v>
      </c>
      <c r="Q7" s="41"/>
      <c r="R7" s="38" t="n">
        <f aca="false">O7/V7</f>
        <v>0.0684931506849315</v>
      </c>
      <c r="S7" s="39" t="n">
        <v>18125</v>
      </c>
      <c r="T7" s="42" t="n">
        <f aca="false">C7+F7+I7+L7+O7</f>
        <v>19</v>
      </c>
      <c r="U7" s="43" t="n">
        <f aca="false">T7/V7</f>
        <v>0.26027397260274</v>
      </c>
      <c r="V7" s="44" t="n">
        <f aca="false">SUM(T7,T8)</f>
        <v>73</v>
      </c>
      <c r="W7" s="45" t="n">
        <f aca="false">T7</f>
        <v>19</v>
      </c>
      <c r="X7" s="46" t="n">
        <f aca="false">(S7+N7+K7+H7+E7)/W7</f>
        <v>3408.15789473684</v>
      </c>
    </row>
    <row r="8" customFormat="false" ht="13.5" hidden="false" customHeight="false" outlineLevel="0" collapsed="false">
      <c r="A8" s="35"/>
      <c r="B8" s="47" t="s">
        <v>12</v>
      </c>
      <c r="C8" s="48" t="n">
        <v>9</v>
      </c>
      <c r="D8" s="49"/>
      <c r="E8" s="50"/>
      <c r="F8" s="48" t="n">
        <v>17</v>
      </c>
      <c r="G8" s="49"/>
      <c r="H8" s="50"/>
      <c r="I8" s="48" t="n">
        <v>13</v>
      </c>
      <c r="J8" s="49"/>
      <c r="K8" s="50"/>
      <c r="L8" s="48" t="n">
        <v>8</v>
      </c>
      <c r="M8" s="49"/>
      <c r="N8" s="50"/>
      <c r="O8" s="51" t="n">
        <v>7</v>
      </c>
      <c r="P8" s="52"/>
      <c r="Q8" s="52" t="n">
        <f aca="false">SUM(C8:O8)</f>
        <v>54</v>
      </c>
      <c r="R8" s="53"/>
      <c r="S8" s="54"/>
      <c r="T8" s="55" t="n">
        <f aca="false">C8+F8+I8+L8+O8</f>
        <v>54</v>
      </c>
      <c r="U8" s="56" t="n">
        <f aca="false">T8/V7</f>
        <v>0.73972602739726</v>
      </c>
      <c r="V8" s="44"/>
      <c r="W8" s="45"/>
      <c r="X8" s="46"/>
    </row>
    <row r="9" customFormat="false" ht="13.5" hidden="false" customHeight="false" outlineLevel="0" collapsed="false">
      <c r="A9" s="35" t="n">
        <v>3</v>
      </c>
      <c r="B9" s="36" t="s">
        <v>11</v>
      </c>
      <c r="C9" s="37" t="n">
        <v>1</v>
      </c>
      <c r="D9" s="38" t="n">
        <f aca="false">C9/V9</f>
        <v>0.0131578947368421</v>
      </c>
      <c r="E9" s="39" t="n">
        <v>9400</v>
      </c>
      <c r="F9" s="37" t="n">
        <v>10</v>
      </c>
      <c r="G9" s="38" t="n">
        <f aca="false">F9/V9</f>
        <v>0.131578947368421</v>
      </c>
      <c r="H9" s="39" t="n">
        <v>20585</v>
      </c>
      <c r="I9" s="37"/>
      <c r="J9" s="38" t="n">
        <f aca="false">I9/V9</f>
        <v>0</v>
      </c>
      <c r="K9" s="39"/>
      <c r="L9" s="37" t="n">
        <v>2</v>
      </c>
      <c r="M9" s="38" t="n">
        <f aca="false">L9/V9</f>
        <v>0.0263157894736842</v>
      </c>
      <c r="N9" s="39" t="n">
        <v>12860</v>
      </c>
      <c r="O9" s="40" t="n">
        <v>4</v>
      </c>
      <c r="P9" s="41" t="n">
        <f aca="false">SUM(C9:O9)</f>
        <v>42862.1710526316</v>
      </c>
      <c r="Q9" s="41"/>
      <c r="R9" s="38" t="n">
        <f aca="false">O9/V9</f>
        <v>0.0526315789473684</v>
      </c>
      <c r="S9" s="39" t="n">
        <v>6765</v>
      </c>
      <c r="T9" s="42" t="n">
        <f aca="false">C9+F9+I9+L9+O9</f>
        <v>17</v>
      </c>
      <c r="U9" s="43" t="n">
        <f aca="false">T9/V9</f>
        <v>0.223684210526316</v>
      </c>
      <c r="V9" s="44" t="n">
        <f aca="false">SUM(T9,T10)</f>
        <v>76</v>
      </c>
      <c r="W9" s="45" t="n">
        <f aca="false">T9</f>
        <v>17</v>
      </c>
      <c r="X9" s="46" t="n">
        <f aca="false">(S9+N9+K9+H9+E9)/W9</f>
        <v>2918.23529411765</v>
      </c>
    </row>
    <row r="10" customFormat="false" ht="13.5" hidden="false" customHeight="false" outlineLevel="0" collapsed="false">
      <c r="A10" s="35"/>
      <c r="B10" s="47" t="s">
        <v>12</v>
      </c>
      <c r="C10" s="48" t="n">
        <v>8</v>
      </c>
      <c r="D10" s="49"/>
      <c r="E10" s="50"/>
      <c r="F10" s="48" t="n">
        <v>13</v>
      </c>
      <c r="G10" s="49"/>
      <c r="H10" s="50"/>
      <c r="I10" s="48" t="n">
        <v>13</v>
      </c>
      <c r="J10" s="49"/>
      <c r="K10" s="50"/>
      <c r="L10" s="48" t="n">
        <v>15</v>
      </c>
      <c r="M10" s="49"/>
      <c r="N10" s="50"/>
      <c r="O10" s="51" t="n">
        <v>10</v>
      </c>
      <c r="P10" s="52"/>
      <c r="Q10" s="52" t="n">
        <f aca="false">SUM(C10:O10)</f>
        <v>59</v>
      </c>
      <c r="R10" s="53"/>
      <c r="S10" s="54"/>
      <c r="T10" s="55" t="n">
        <f aca="false">C10+F10+I10+L10+O10</f>
        <v>59</v>
      </c>
      <c r="U10" s="56" t="n">
        <f aca="false">T10/V9</f>
        <v>0.776315789473684</v>
      </c>
      <c r="V10" s="44"/>
      <c r="W10" s="45"/>
      <c r="X10" s="46"/>
    </row>
    <row r="11" customFormat="false" ht="13.5" hidden="false" customHeight="false" outlineLevel="0" collapsed="false">
      <c r="A11" s="35" t="n">
        <v>4</v>
      </c>
      <c r="B11" s="36" t="s">
        <v>11</v>
      </c>
      <c r="C11" s="37" t="n">
        <v>3</v>
      </c>
      <c r="D11" s="38" t="n">
        <f aca="false">C11/V11</f>
        <v>0.0454545454545455</v>
      </c>
      <c r="E11" s="39" t="n">
        <v>6620</v>
      </c>
      <c r="F11" s="37" t="n">
        <v>11</v>
      </c>
      <c r="G11" s="38" t="n">
        <f aca="false">F11/V11</f>
        <v>0.166666666666667</v>
      </c>
      <c r="H11" s="39" t="n">
        <v>37335</v>
      </c>
      <c r="I11" s="37" t="n">
        <v>2</v>
      </c>
      <c r="J11" s="38" t="n">
        <f aca="false">I11/V11</f>
        <v>0.0303030303030303</v>
      </c>
      <c r="K11" s="39" t="n">
        <v>8430</v>
      </c>
      <c r="L11" s="37" t="n">
        <v>1</v>
      </c>
      <c r="M11" s="38" t="n">
        <f aca="false">L11/V11</f>
        <v>0.0151515151515152</v>
      </c>
      <c r="N11" s="39" t="n">
        <v>750</v>
      </c>
      <c r="O11" s="40" t="n">
        <v>6</v>
      </c>
      <c r="P11" s="41" t="n">
        <f aca="false">SUM(C11:O11)</f>
        <v>53158.2575757576</v>
      </c>
      <c r="Q11" s="41"/>
      <c r="R11" s="38" t="n">
        <f aca="false">O11/V11</f>
        <v>0.0909090909090909</v>
      </c>
      <c r="S11" s="39" t="n">
        <v>7430</v>
      </c>
      <c r="T11" s="42" t="n">
        <f aca="false">C11+F11+I11+L11+O11</f>
        <v>23</v>
      </c>
      <c r="U11" s="43" t="n">
        <f aca="false">T11/V11</f>
        <v>0.348484848484849</v>
      </c>
      <c r="V11" s="44" t="n">
        <f aca="false">SUM(T11,T12)</f>
        <v>66</v>
      </c>
      <c r="W11" s="45" t="n">
        <f aca="false">T11</f>
        <v>23</v>
      </c>
      <c r="X11" s="46" t="n">
        <f aca="false">(S11+N11+K11+H11+E11)/W11</f>
        <v>2633.26086956522</v>
      </c>
    </row>
    <row r="12" customFormat="false" ht="13.5" hidden="false" customHeight="false" outlineLevel="0" collapsed="false">
      <c r="A12" s="35"/>
      <c r="B12" s="47" t="s">
        <v>12</v>
      </c>
      <c r="C12" s="48" t="n">
        <v>5</v>
      </c>
      <c r="D12" s="49"/>
      <c r="E12" s="50"/>
      <c r="F12" s="48" t="n">
        <v>10</v>
      </c>
      <c r="G12" s="49"/>
      <c r="H12" s="50"/>
      <c r="I12" s="48" t="n">
        <v>9</v>
      </c>
      <c r="J12" s="49"/>
      <c r="K12" s="50"/>
      <c r="L12" s="48" t="n">
        <v>13</v>
      </c>
      <c r="M12" s="49"/>
      <c r="N12" s="50"/>
      <c r="O12" s="51" t="n">
        <v>6</v>
      </c>
      <c r="P12" s="52"/>
      <c r="Q12" s="52" t="n">
        <f aca="false">SUM(C12:O12)</f>
        <v>43</v>
      </c>
      <c r="R12" s="53"/>
      <c r="S12" s="54"/>
      <c r="T12" s="55" t="n">
        <f aca="false">C12+F12+I12+L12+O12</f>
        <v>43</v>
      </c>
      <c r="U12" s="56" t="n">
        <f aca="false">T12/V11</f>
        <v>0.651515151515152</v>
      </c>
      <c r="V12" s="44"/>
      <c r="W12" s="45"/>
      <c r="X12" s="46"/>
    </row>
    <row r="13" customFormat="false" ht="13.5" hidden="false" customHeight="false" outlineLevel="0" collapsed="false">
      <c r="A13" s="35" t="n">
        <v>5</v>
      </c>
      <c r="B13" s="36" t="s">
        <v>11</v>
      </c>
      <c r="C13" s="37" t="n">
        <v>1</v>
      </c>
      <c r="D13" s="38" t="n">
        <f aca="false">C13/V13</f>
        <v>0.0227272727272727</v>
      </c>
      <c r="E13" s="39" t="n">
        <v>1340</v>
      </c>
      <c r="F13" s="37" t="n">
        <v>6</v>
      </c>
      <c r="G13" s="38" t="n">
        <f aca="false">F13/V13</f>
        <v>0.136363636363636</v>
      </c>
      <c r="H13" s="39" t="n">
        <v>17945</v>
      </c>
      <c r="I13" s="37" t="n">
        <v>4</v>
      </c>
      <c r="J13" s="38" t="n">
        <f aca="false">I13/V13</f>
        <v>0.0909090909090909</v>
      </c>
      <c r="K13" s="39" t="n">
        <v>13725</v>
      </c>
      <c r="L13" s="37" t="n">
        <v>5</v>
      </c>
      <c r="M13" s="38" t="n">
        <f aca="false">L13/V13</f>
        <v>0.113636363636364</v>
      </c>
      <c r="N13" s="39" t="n">
        <v>8600</v>
      </c>
      <c r="O13" s="40" t="n">
        <v>3</v>
      </c>
      <c r="P13" s="41" t="n">
        <f aca="false">SUM(C13:O13)</f>
        <v>41629.3636363636</v>
      </c>
      <c r="Q13" s="41"/>
      <c r="R13" s="38" t="n">
        <f aca="false">O13/V13</f>
        <v>0.0681818181818182</v>
      </c>
      <c r="S13" s="39" t="n">
        <v>1780</v>
      </c>
      <c r="T13" s="42" t="n">
        <f aca="false">C13+F13+I13+L13+O13</f>
        <v>19</v>
      </c>
      <c r="U13" s="43" t="n">
        <f aca="false">T13/V13</f>
        <v>0.431818181818182</v>
      </c>
      <c r="V13" s="44" t="n">
        <f aca="false">SUM(T13,T14)</f>
        <v>44</v>
      </c>
      <c r="W13" s="45" t="n">
        <f aca="false">T13</f>
        <v>19</v>
      </c>
      <c r="X13" s="46" t="n">
        <f aca="false">(S13+N13+K13+H13+E13)/W13</f>
        <v>2283.68421052632</v>
      </c>
    </row>
    <row r="14" customFormat="false" ht="13.5" hidden="false" customHeight="false" outlineLevel="0" collapsed="false">
      <c r="A14" s="35"/>
      <c r="B14" s="47" t="s">
        <v>12</v>
      </c>
      <c r="C14" s="48" t="n">
        <v>3</v>
      </c>
      <c r="D14" s="49"/>
      <c r="E14" s="50"/>
      <c r="F14" s="48" t="n">
        <v>7</v>
      </c>
      <c r="G14" s="49"/>
      <c r="H14" s="50"/>
      <c r="I14" s="48" t="n">
        <v>5</v>
      </c>
      <c r="J14" s="49"/>
      <c r="K14" s="50"/>
      <c r="L14" s="48" t="n">
        <v>6</v>
      </c>
      <c r="M14" s="49"/>
      <c r="N14" s="50"/>
      <c r="O14" s="51" t="n">
        <v>4</v>
      </c>
      <c r="P14" s="52"/>
      <c r="Q14" s="52" t="n">
        <f aca="false">SUM(C14:O14)</f>
        <v>25</v>
      </c>
      <c r="R14" s="53"/>
      <c r="S14" s="54"/>
      <c r="T14" s="55" t="n">
        <f aca="false">C14+F14+I14+L14+O14</f>
        <v>25</v>
      </c>
      <c r="U14" s="56" t="n">
        <f aca="false">T14/V13</f>
        <v>0.568181818181818</v>
      </c>
      <c r="V14" s="44"/>
      <c r="W14" s="45"/>
      <c r="X14" s="46"/>
    </row>
    <row r="15" customFormat="false" ht="13.5" hidden="false" customHeight="false" outlineLevel="0" collapsed="false">
      <c r="A15" s="32" t="n">
        <v>6</v>
      </c>
      <c r="B15" s="10" t="s">
        <v>11</v>
      </c>
      <c r="C15" s="11" t="n">
        <v>2</v>
      </c>
      <c r="D15" s="12" t="n">
        <f aca="false">C15/V15</f>
        <v>0.0540540540540541</v>
      </c>
      <c r="E15" s="13" t="n">
        <v>3680</v>
      </c>
      <c r="F15" s="11" t="n">
        <v>5</v>
      </c>
      <c r="G15" s="12" t="n">
        <f aca="false">F15/V15</f>
        <v>0.135135135135135</v>
      </c>
      <c r="H15" s="13" t="n">
        <v>11875</v>
      </c>
      <c r="I15" s="11" t="n">
        <v>3</v>
      </c>
      <c r="J15" s="12" t="n">
        <f aca="false">I15/V15</f>
        <v>0.0810810810810811</v>
      </c>
      <c r="K15" s="13" t="n">
        <v>9390</v>
      </c>
      <c r="L15" s="11" t="n">
        <v>3</v>
      </c>
      <c r="M15" s="12" t="n">
        <f aca="false">L15/V15</f>
        <v>0.0810810810810811</v>
      </c>
      <c r="N15" s="13" t="n">
        <v>4400</v>
      </c>
      <c r="O15" s="15" t="n">
        <v>5</v>
      </c>
      <c r="P15" s="63" t="n">
        <f aca="false">SUM(C15:O15)</f>
        <v>29363.3513513514</v>
      </c>
      <c r="Q15" s="63"/>
      <c r="R15" s="12" t="n">
        <f aca="false">O15/V15</f>
        <v>0.135135135135135</v>
      </c>
      <c r="S15" s="13" t="n">
        <v>17430</v>
      </c>
      <c r="T15" s="17" t="n">
        <f aca="false">C15+F15+I15+L15+O15</f>
        <v>18</v>
      </c>
      <c r="U15" s="18" t="n">
        <f aca="false">T15/V15</f>
        <v>0.486486486486487</v>
      </c>
      <c r="V15" s="19" t="n">
        <f aca="false">SUM(T15,T16)</f>
        <v>37</v>
      </c>
      <c r="W15" s="20" t="n">
        <f aca="false">T15</f>
        <v>18</v>
      </c>
      <c r="X15" s="21" t="n">
        <f aca="false">(S15+N15+K15+H15+E15)/W15</f>
        <v>2598.61111111111</v>
      </c>
    </row>
    <row r="16" customFormat="false" ht="13.5" hidden="false" customHeight="false" outlineLevel="0" collapsed="false">
      <c r="A16" s="32"/>
      <c r="B16" s="22" t="s">
        <v>12</v>
      </c>
      <c r="C16" s="23" t="n">
        <v>2</v>
      </c>
      <c r="D16" s="12"/>
      <c r="E16" s="65"/>
      <c r="F16" s="23" t="n">
        <v>6</v>
      </c>
      <c r="G16" s="12"/>
      <c r="H16" s="65"/>
      <c r="I16" s="23" t="n">
        <v>4</v>
      </c>
      <c r="J16" s="12"/>
      <c r="K16" s="65"/>
      <c r="L16" s="23" t="n">
        <v>3</v>
      </c>
      <c r="M16" s="12"/>
      <c r="N16" s="65"/>
      <c r="O16" s="26" t="n">
        <v>4</v>
      </c>
      <c r="P16" s="66"/>
      <c r="Q16" s="66" t="n">
        <f aca="false">SUM(C16:O16)</f>
        <v>19</v>
      </c>
      <c r="R16" s="12"/>
      <c r="S16" s="67"/>
      <c r="T16" s="30" t="n">
        <f aca="false">C16+F16+I16+L16+O16</f>
        <v>19</v>
      </c>
      <c r="U16" s="31" t="n">
        <f aca="false">T16/V15</f>
        <v>0.513513513513514</v>
      </c>
      <c r="V16" s="19"/>
      <c r="W16" s="20"/>
      <c r="X16" s="21"/>
    </row>
    <row r="17" customFormat="false" ht="13.5" hidden="false" customHeight="false" outlineLevel="0" collapsed="false">
      <c r="A17" s="32" t="n">
        <v>7</v>
      </c>
      <c r="B17" s="10" t="s">
        <v>11</v>
      </c>
      <c r="C17" s="11" t="n">
        <v>2</v>
      </c>
      <c r="D17" s="12" t="n">
        <f aca="false">C17/V17</f>
        <v>0.037037037037037</v>
      </c>
      <c r="E17" s="13" t="n">
        <v>1455</v>
      </c>
      <c r="F17" s="11" t="n">
        <v>2</v>
      </c>
      <c r="G17" s="12" t="n">
        <f aca="false">F17/V17</f>
        <v>0.037037037037037</v>
      </c>
      <c r="H17" s="13" t="n">
        <v>1925</v>
      </c>
      <c r="I17" s="11" t="n">
        <v>6</v>
      </c>
      <c r="J17" s="12" t="n">
        <f aca="false">I17/V17</f>
        <v>0.111111111111111</v>
      </c>
      <c r="K17" s="13" t="n">
        <v>9745</v>
      </c>
      <c r="L17" s="11" t="n">
        <v>2</v>
      </c>
      <c r="M17" s="12" t="n">
        <f aca="false">L17/V17</f>
        <v>0.037037037037037</v>
      </c>
      <c r="N17" s="13" t="n">
        <v>5120</v>
      </c>
      <c r="O17" s="15" t="n">
        <v>3</v>
      </c>
      <c r="P17" s="63" t="n">
        <f aca="false">SUM(C17:O17)</f>
        <v>18260.2222222222</v>
      </c>
      <c r="Q17" s="63"/>
      <c r="R17" s="12" t="n">
        <f aca="false">O17/V17</f>
        <v>0.0555555555555556</v>
      </c>
      <c r="S17" s="13" t="n">
        <v>10595</v>
      </c>
      <c r="T17" s="17" t="n">
        <f aca="false">C17+F17+I17+L17+O17</f>
        <v>15</v>
      </c>
      <c r="U17" s="18" t="n">
        <f aca="false">T17/V17</f>
        <v>0.277777777777778</v>
      </c>
      <c r="V17" s="33" t="n">
        <f aca="false">SUM(T17,T18)</f>
        <v>54</v>
      </c>
      <c r="W17" s="20" t="n">
        <f aca="false">T17</f>
        <v>15</v>
      </c>
      <c r="X17" s="64" t="n">
        <f aca="false">(S19+N19+K19+H19+E19)/W17</f>
        <v>4625</v>
      </c>
    </row>
    <row r="18" customFormat="false" ht="13.5" hidden="false" customHeight="false" outlineLevel="0" collapsed="false">
      <c r="A18" s="32"/>
      <c r="B18" s="22" t="s">
        <v>12</v>
      </c>
      <c r="C18" s="23" t="n">
        <v>6</v>
      </c>
      <c r="D18" s="12"/>
      <c r="E18" s="65"/>
      <c r="F18" s="23" t="n">
        <v>10</v>
      </c>
      <c r="G18" s="12"/>
      <c r="H18" s="65"/>
      <c r="I18" s="23" t="n">
        <v>12</v>
      </c>
      <c r="J18" s="12"/>
      <c r="K18" s="65"/>
      <c r="L18" s="23" t="n">
        <v>8</v>
      </c>
      <c r="M18" s="12"/>
      <c r="N18" s="65"/>
      <c r="O18" s="26" t="n">
        <v>3</v>
      </c>
      <c r="P18" s="66"/>
      <c r="Q18" s="66" t="n">
        <f aca="false">SUM(C18:O18)</f>
        <v>39</v>
      </c>
      <c r="R18" s="12"/>
      <c r="S18" s="67"/>
      <c r="T18" s="30" t="n">
        <f aca="false">C18+F18+I18+L18+O18</f>
        <v>39</v>
      </c>
      <c r="U18" s="31" t="n">
        <f aca="false">T18/V17</f>
        <v>0.722222222222222</v>
      </c>
      <c r="V18" s="33"/>
      <c r="W18" s="20"/>
      <c r="X18" s="64"/>
    </row>
    <row r="19" customFormat="false" ht="12.75" hidden="false" customHeight="true" outlineLevel="0" collapsed="false">
      <c r="A19" s="35" t="n">
        <v>8</v>
      </c>
      <c r="B19" s="36" t="s">
        <v>11</v>
      </c>
      <c r="C19" s="37" t="n">
        <v>4</v>
      </c>
      <c r="D19" s="38" t="n">
        <f aca="false">C19/V19</f>
        <v>0.0404040404040404</v>
      </c>
      <c r="E19" s="39" t="n">
        <v>5605</v>
      </c>
      <c r="F19" s="37" t="n">
        <v>7</v>
      </c>
      <c r="G19" s="38" t="n">
        <f aca="false">F19/V19</f>
        <v>0.0707070707070707</v>
      </c>
      <c r="H19" s="39" t="n">
        <v>38440</v>
      </c>
      <c r="I19" s="37" t="n">
        <v>2</v>
      </c>
      <c r="J19" s="38" t="n">
        <f aca="false">I19/V19</f>
        <v>0.0202020202020202</v>
      </c>
      <c r="K19" s="39" t="n">
        <v>11775</v>
      </c>
      <c r="L19" s="37" t="n">
        <v>5</v>
      </c>
      <c r="M19" s="38" t="n">
        <f aca="false">L19/V19</f>
        <v>0.0505050505050505</v>
      </c>
      <c r="N19" s="39" t="n">
        <v>12045</v>
      </c>
      <c r="O19" s="40" t="n">
        <v>2</v>
      </c>
      <c r="P19" s="57" t="n">
        <f aca="false">SUM(C19:O19)</f>
        <v>67885.1818181818</v>
      </c>
      <c r="Q19" s="57"/>
      <c r="R19" s="38" t="n">
        <f aca="false">O19/V19</f>
        <v>0.0202020202020202</v>
      </c>
      <c r="S19" s="39" t="n">
        <v>1510</v>
      </c>
      <c r="T19" s="42" t="n">
        <f aca="false">C19+F19+I19+L19+O19</f>
        <v>20</v>
      </c>
      <c r="U19" s="43" t="n">
        <f aca="false">T19/V19</f>
        <v>0.202020202020202</v>
      </c>
      <c r="V19" s="44" t="n">
        <f aca="false">SUM(T19,T20)</f>
        <v>99</v>
      </c>
      <c r="W19" s="45" t="n">
        <f aca="false">T19</f>
        <v>20</v>
      </c>
      <c r="X19" s="46" t="n">
        <f aca="false">(S21+N21+K21+H21+E21)/W19</f>
        <v>3853.5</v>
      </c>
    </row>
    <row r="20" customFormat="false" ht="13.5" hidden="false" customHeight="false" outlineLevel="0" collapsed="false">
      <c r="A20" s="35"/>
      <c r="B20" s="47" t="s">
        <v>12</v>
      </c>
      <c r="C20" s="48" t="n">
        <v>8</v>
      </c>
      <c r="D20" s="49"/>
      <c r="E20" s="60"/>
      <c r="F20" s="48" t="n">
        <v>19</v>
      </c>
      <c r="G20" s="70"/>
      <c r="H20" s="60"/>
      <c r="I20" s="48" t="n">
        <v>16</v>
      </c>
      <c r="J20" s="70"/>
      <c r="K20" s="60"/>
      <c r="L20" s="48" t="n">
        <v>24</v>
      </c>
      <c r="M20" s="38"/>
      <c r="N20" s="60"/>
      <c r="O20" s="51" t="n">
        <v>12</v>
      </c>
      <c r="P20" s="61"/>
      <c r="Q20" s="61" t="n">
        <f aca="false">SUM(C20:O20)</f>
        <v>79</v>
      </c>
      <c r="R20" s="71"/>
      <c r="S20" s="62"/>
      <c r="T20" s="55" t="n">
        <f aca="false">C20+F20+I20+L20+O20</f>
        <v>79</v>
      </c>
      <c r="U20" s="56" t="n">
        <f aca="false">T20/V19</f>
        <v>0.797979797979798</v>
      </c>
      <c r="V20" s="44"/>
      <c r="W20" s="45"/>
      <c r="X20" s="46"/>
    </row>
    <row r="21" customFormat="false" ht="13.5" hidden="false" customHeight="false" outlineLevel="0" collapsed="false">
      <c r="A21" s="35" t="n">
        <v>9</v>
      </c>
      <c r="B21" s="36" t="s">
        <v>11</v>
      </c>
      <c r="C21" s="37" t="n">
        <v>3</v>
      </c>
      <c r="D21" s="38" t="n">
        <f aca="false">C21/V19</f>
        <v>0.0303030303030303</v>
      </c>
      <c r="E21" s="39" t="n">
        <v>5030</v>
      </c>
      <c r="F21" s="37" t="n">
        <v>9</v>
      </c>
      <c r="G21" s="38" t="n">
        <f aca="false">F21/V19</f>
        <v>0.0909090909090909</v>
      </c>
      <c r="H21" s="39" t="n">
        <v>33340</v>
      </c>
      <c r="I21" s="37" t="n">
        <v>5</v>
      </c>
      <c r="J21" s="38" t="n">
        <f aca="false">I21/V19</f>
        <v>0.0505050505050505</v>
      </c>
      <c r="K21" s="39" t="n">
        <v>6230</v>
      </c>
      <c r="L21" s="37" t="n">
        <v>1</v>
      </c>
      <c r="M21" s="38" t="n">
        <f aca="false">L21/V19</f>
        <v>0.0101010101010101</v>
      </c>
      <c r="N21" s="39" t="n">
        <v>22680</v>
      </c>
      <c r="O21" s="40" t="n">
        <v>4</v>
      </c>
      <c r="P21" s="57" t="n">
        <f aca="false">SUM(C21:O21)</f>
        <v>67302.1818181818</v>
      </c>
      <c r="Q21" s="57"/>
      <c r="R21" s="38" t="n">
        <f aca="false">O21/V19</f>
        <v>0.0404040404040404</v>
      </c>
      <c r="S21" s="39" t="n">
        <v>9790</v>
      </c>
      <c r="T21" s="42" t="n">
        <f aca="false">C21+F21+I21+L21+O21</f>
        <v>22</v>
      </c>
      <c r="U21" s="43" t="n">
        <f aca="false">T21/V21</f>
        <v>0.25</v>
      </c>
      <c r="V21" s="44" t="n">
        <f aca="false">SUM(T21,T22)</f>
        <v>88</v>
      </c>
      <c r="W21" s="45" t="n">
        <f aca="false">T21</f>
        <v>22</v>
      </c>
      <c r="X21" s="46" t="n">
        <f aca="false">(S23+N23+K23+H23+E23)/W21</f>
        <v>2768.40909090909</v>
      </c>
    </row>
    <row r="22" customFormat="false" ht="13.5" hidden="false" customHeight="false" outlineLevel="0" collapsed="false">
      <c r="A22" s="35"/>
      <c r="B22" s="47" t="s">
        <v>12</v>
      </c>
      <c r="C22" s="48" t="n">
        <v>10</v>
      </c>
      <c r="D22" s="49"/>
      <c r="E22" s="60"/>
      <c r="F22" s="48" t="n">
        <v>8</v>
      </c>
      <c r="G22" s="70"/>
      <c r="H22" s="60"/>
      <c r="I22" s="48" t="n">
        <v>17</v>
      </c>
      <c r="J22" s="70"/>
      <c r="K22" s="60"/>
      <c r="L22" s="48" t="n">
        <v>18</v>
      </c>
      <c r="M22" s="70"/>
      <c r="N22" s="60"/>
      <c r="O22" s="51" t="n">
        <v>13</v>
      </c>
      <c r="P22" s="61"/>
      <c r="Q22" s="61" t="n">
        <f aca="false">SUM(C22:O22)</f>
        <v>66</v>
      </c>
      <c r="R22" s="71"/>
      <c r="S22" s="62"/>
      <c r="T22" s="55" t="n">
        <f aca="false">C22+F22+I22+L22+O22</f>
        <v>66</v>
      </c>
      <c r="U22" s="56" t="n">
        <f aca="false">T22/V21</f>
        <v>0.75</v>
      </c>
      <c r="V22" s="44"/>
      <c r="W22" s="45"/>
      <c r="X22" s="46"/>
    </row>
    <row r="23" customFormat="false" ht="13.5" hidden="false" customHeight="false" outlineLevel="0" collapsed="false">
      <c r="A23" s="35" t="n">
        <v>10</v>
      </c>
      <c r="B23" s="36" t="s">
        <v>11</v>
      </c>
      <c r="C23" s="37" t="n">
        <v>6</v>
      </c>
      <c r="D23" s="38" t="n">
        <f aca="false">C23/V21</f>
        <v>0.0681818181818182</v>
      </c>
      <c r="E23" s="39" t="n">
        <v>14360</v>
      </c>
      <c r="F23" s="37" t="n">
        <v>1</v>
      </c>
      <c r="G23" s="38" t="n">
        <f aca="false">F23/V21</f>
        <v>0.0113636363636364</v>
      </c>
      <c r="H23" s="39" t="n">
        <v>735</v>
      </c>
      <c r="I23" s="37" t="n">
        <v>3</v>
      </c>
      <c r="J23" s="38" t="n">
        <f aca="false">I23/V21</f>
        <v>0.0340909090909091</v>
      </c>
      <c r="K23" s="39" t="n">
        <v>5320</v>
      </c>
      <c r="L23" s="37" t="n">
        <v>5</v>
      </c>
      <c r="M23" s="38" t="n">
        <f aca="false">L23/V21</f>
        <v>0.0568181818181818</v>
      </c>
      <c r="N23" s="39" t="n">
        <v>4570</v>
      </c>
      <c r="O23" s="40" t="n">
        <v>3</v>
      </c>
      <c r="P23" s="57" t="n">
        <f aca="false">SUM(C23:O23)</f>
        <v>25003.1704545455</v>
      </c>
      <c r="Q23" s="57"/>
      <c r="R23" s="38" t="n">
        <f aca="false">O23/V21</f>
        <v>0.0340909090909091</v>
      </c>
      <c r="S23" s="39" t="n">
        <v>35920</v>
      </c>
      <c r="T23" s="42" t="n">
        <f aca="false">C23+F23+I23+L23+O23</f>
        <v>18</v>
      </c>
      <c r="U23" s="43" t="n">
        <f aca="false">T23/V23</f>
        <v>0.257142857142857</v>
      </c>
      <c r="V23" s="44" t="n">
        <f aca="false">SUM(T23,T24)</f>
        <v>70</v>
      </c>
      <c r="W23" s="45" t="n">
        <f aca="false">T23</f>
        <v>18</v>
      </c>
      <c r="X23" s="46" t="n">
        <f aca="false">(S25+N25+K25+H25+E25)/W23</f>
        <v>2021.11111111111</v>
      </c>
    </row>
    <row r="24" customFormat="false" ht="13.5" hidden="false" customHeight="false" outlineLevel="0" collapsed="false">
      <c r="A24" s="35"/>
      <c r="B24" s="47" t="s">
        <v>12</v>
      </c>
      <c r="C24" s="48" t="n">
        <v>11</v>
      </c>
      <c r="D24" s="49"/>
      <c r="E24" s="60"/>
      <c r="F24" s="48" t="n">
        <v>15</v>
      </c>
      <c r="G24" s="70"/>
      <c r="H24" s="60"/>
      <c r="I24" s="48" t="n">
        <v>11</v>
      </c>
      <c r="J24" s="70"/>
      <c r="K24" s="60"/>
      <c r="L24" s="48" t="n">
        <v>7</v>
      </c>
      <c r="M24" s="70"/>
      <c r="N24" s="60"/>
      <c r="O24" s="51" t="n">
        <v>8</v>
      </c>
      <c r="P24" s="61"/>
      <c r="Q24" s="61" t="n">
        <f aca="false">SUM(C24:O24)</f>
        <v>52</v>
      </c>
      <c r="R24" s="71"/>
      <c r="S24" s="62"/>
      <c r="T24" s="55" t="n">
        <f aca="false">C24+F24+I24+L24+O24</f>
        <v>52</v>
      </c>
      <c r="U24" s="56" t="n">
        <f aca="false">T24/V23</f>
        <v>0.742857142857143</v>
      </c>
      <c r="V24" s="44"/>
      <c r="W24" s="45"/>
      <c r="X24" s="46"/>
    </row>
    <row r="25" customFormat="false" ht="13.5" hidden="false" customHeight="false" outlineLevel="0" collapsed="false">
      <c r="A25" s="35" t="n">
        <v>11</v>
      </c>
      <c r="B25" s="36" t="s">
        <v>11</v>
      </c>
      <c r="C25" s="37" t="n">
        <v>3</v>
      </c>
      <c r="D25" s="38" t="n">
        <f aca="false">C25/V25</f>
        <v>0.0454545454545455</v>
      </c>
      <c r="E25" s="39" t="n">
        <v>4665</v>
      </c>
      <c r="F25" s="37" t="n">
        <v>5</v>
      </c>
      <c r="G25" s="38" t="n">
        <f aca="false">F25/V25</f>
        <v>0.0757575757575758</v>
      </c>
      <c r="H25" s="39" t="n">
        <v>6970</v>
      </c>
      <c r="I25" s="37" t="n">
        <v>2</v>
      </c>
      <c r="J25" s="38" t="n">
        <f aca="false">I25/V25</f>
        <v>0.0303030303030303</v>
      </c>
      <c r="K25" s="39" t="n">
        <v>2470</v>
      </c>
      <c r="L25" s="37" t="n">
        <v>3</v>
      </c>
      <c r="M25" s="38" t="n">
        <f aca="false">L25/V25</f>
        <v>0.0454545454545455</v>
      </c>
      <c r="N25" s="39" t="n">
        <v>11440</v>
      </c>
      <c r="O25" s="40" t="n">
        <v>3</v>
      </c>
      <c r="P25" s="57" t="n">
        <f aca="false">SUM(C25:O25)</f>
        <v>25561.196969697</v>
      </c>
      <c r="Q25" s="57"/>
      <c r="R25" s="38" t="n">
        <f aca="false">O25/V25</f>
        <v>0.0454545454545455</v>
      </c>
      <c r="S25" s="39" t="n">
        <v>10835</v>
      </c>
      <c r="T25" s="42" t="n">
        <f aca="false">C25+F25+I25+L25+O25</f>
        <v>16</v>
      </c>
      <c r="U25" s="43" t="n">
        <f aca="false">T25/V25</f>
        <v>0.242424242424242</v>
      </c>
      <c r="V25" s="58" t="n">
        <f aca="false">SUM(T25,T26)</f>
        <v>66</v>
      </c>
      <c r="W25" s="45" t="n">
        <f aca="false">T25</f>
        <v>16</v>
      </c>
      <c r="X25" s="46" t="n">
        <f aca="false">(S25+N25+K25+H25+E25)/W25</f>
        <v>2273.75</v>
      </c>
    </row>
    <row r="26" customFormat="false" ht="13.5" hidden="false" customHeight="false" outlineLevel="0" collapsed="false">
      <c r="A26" s="35"/>
      <c r="B26" s="47" t="s">
        <v>12</v>
      </c>
      <c r="C26" s="48" t="n">
        <v>11</v>
      </c>
      <c r="D26" s="49"/>
      <c r="E26" s="60"/>
      <c r="F26" s="48" t="n">
        <v>14</v>
      </c>
      <c r="G26" s="70"/>
      <c r="H26" s="60"/>
      <c r="I26" s="48" t="n">
        <v>12</v>
      </c>
      <c r="J26" s="70"/>
      <c r="K26" s="60"/>
      <c r="L26" s="48" t="n">
        <v>8</v>
      </c>
      <c r="M26" s="70"/>
      <c r="N26" s="60"/>
      <c r="O26" s="51" t="n">
        <v>5</v>
      </c>
      <c r="P26" s="61"/>
      <c r="Q26" s="61" t="n">
        <f aca="false">SUM(C26:O26)</f>
        <v>50</v>
      </c>
      <c r="R26" s="71"/>
      <c r="S26" s="62"/>
      <c r="T26" s="55" t="n">
        <f aca="false">C26+F26+I26+L26+O26</f>
        <v>50</v>
      </c>
      <c r="U26" s="56" t="n">
        <f aca="false">T26/V25</f>
        <v>0.757575757575758</v>
      </c>
      <c r="V26" s="58"/>
      <c r="W26" s="45"/>
      <c r="X26" s="46"/>
    </row>
    <row r="27" customFormat="false" ht="13.5" hidden="false" customHeight="false" outlineLevel="0" collapsed="false">
      <c r="A27" s="35" t="n">
        <v>12</v>
      </c>
      <c r="B27" s="36" t="s">
        <v>11</v>
      </c>
      <c r="C27" s="37"/>
      <c r="D27" s="38" t="n">
        <f aca="false">C27/V27</f>
        <v>0</v>
      </c>
      <c r="E27" s="39"/>
      <c r="F27" s="37" t="n">
        <v>9</v>
      </c>
      <c r="G27" s="38" t="n">
        <f aca="false">F27/V27</f>
        <v>0.103448275862069</v>
      </c>
      <c r="H27" s="39" t="n">
        <v>31115</v>
      </c>
      <c r="I27" s="37" t="n">
        <v>7</v>
      </c>
      <c r="J27" s="38" t="n">
        <f aca="false">I27/V27</f>
        <v>0.0804597701149425</v>
      </c>
      <c r="K27" s="39" t="n">
        <v>38285</v>
      </c>
      <c r="L27" s="37" t="n">
        <v>3</v>
      </c>
      <c r="M27" s="38" t="n">
        <f aca="false">L27/V27</f>
        <v>0.0344827586206897</v>
      </c>
      <c r="N27" s="39" t="n">
        <v>6280</v>
      </c>
      <c r="O27" s="40" t="n">
        <v>5</v>
      </c>
      <c r="P27" s="57" t="n">
        <f aca="false">SUM(C27:O27)</f>
        <v>75704.2183908046</v>
      </c>
      <c r="Q27" s="57"/>
      <c r="R27" s="38" t="n">
        <f aca="false">O27/V27</f>
        <v>0.0574712643678161</v>
      </c>
      <c r="S27" s="39" t="n">
        <v>13095</v>
      </c>
      <c r="T27" s="42" t="n">
        <f aca="false">C27+F27+I27+L27+O27</f>
        <v>24</v>
      </c>
      <c r="U27" s="43" t="n">
        <f aca="false">T27/V27</f>
        <v>0.275862068965517</v>
      </c>
      <c r="V27" s="44" t="n">
        <f aca="false">SUM(T27,T28)</f>
        <v>87</v>
      </c>
      <c r="W27" s="59" t="n">
        <f aca="false">T27</f>
        <v>24</v>
      </c>
      <c r="X27" s="46" t="n">
        <f aca="false">(S27+N27+K27+H27+E27)/W27</f>
        <v>3698.95833333333</v>
      </c>
    </row>
    <row r="28" customFormat="false" ht="13.5" hidden="false" customHeight="false" outlineLevel="0" collapsed="false">
      <c r="A28" s="35"/>
      <c r="B28" s="47" t="s">
        <v>12</v>
      </c>
      <c r="C28" s="48" t="n">
        <v>10</v>
      </c>
      <c r="D28" s="49"/>
      <c r="E28" s="60"/>
      <c r="F28" s="48" t="n">
        <v>13</v>
      </c>
      <c r="G28" s="70"/>
      <c r="H28" s="60"/>
      <c r="I28" s="48" t="n">
        <v>16</v>
      </c>
      <c r="J28" s="70"/>
      <c r="K28" s="60"/>
      <c r="L28" s="48" t="n">
        <v>15</v>
      </c>
      <c r="M28" s="70"/>
      <c r="N28" s="60"/>
      <c r="O28" s="51" t="n">
        <v>9</v>
      </c>
      <c r="P28" s="61"/>
      <c r="Q28" s="61" t="n">
        <f aca="false">SUM(C28:O28)</f>
        <v>63</v>
      </c>
      <c r="R28" s="71"/>
      <c r="S28" s="62"/>
      <c r="T28" s="55" t="n">
        <f aca="false">C28+F28+I28+L28+O28</f>
        <v>63</v>
      </c>
      <c r="U28" s="56" t="n">
        <f aca="false">T28/V27</f>
        <v>0.724137931034483</v>
      </c>
      <c r="V28" s="44"/>
      <c r="W28" s="59"/>
      <c r="X28" s="46"/>
    </row>
    <row r="29" customFormat="false" ht="13.5" hidden="false" customHeight="false" outlineLevel="0" collapsed="false">
      <c r="A29" s="32" t="n">
        <v>13</v>
      </c>
      <c r="B29" s="10" t="s">
        <v>11</v>
      </c>
      <c r="C29" s="11" t="n">
        <v>2</v>
      </c>
      <c r="D29" s="12" t="n">
        <f aca="false">C29/V29</f>
        <v>0.0204081632653061</v>
      </c>
      <c r="E29" s="13" t="n">
        <v>2330</v>
      </c>
      <c r="F29" s="11" t="n">
        <v>6</v>
      </c>
      <c r="G29" s="12" t="n">
        <f aca="false">F29/V29</f>
        <v>0.0612244897959184</v>
      </c>
      <c r="H29" s="13" t="n">
        <v>16420</v>
      </c>
      <c r="I29" s="11" t="n">
        <v>6</v>
      </c>
      <c r="J29" s="12" t="n">
        <f aca="false">I29/V29</f>
        <v>0.0612244897959184</v>
      </c>
      <c r="K29" s="13" t="n">
        <v>7200</v>
      </c>
      <c r="L29" s="11" t="n">
        <v>5</v>
      </c>
      <c r="M29" s="12" t="n">
        <f aca="false">L29/V29</f>
        <v>0.0510204081632653</v>
      </c>
      <c r="N29" s="13" t="n">
        <v>14240</v>
      </c>
      <c r="O29" s="15" t="n">
        <v>1</v>
      </c>
      <c r="P29" s="63" t="n">
        <f aca="false">SUM(C29:O29)</f>
        <v>40210.193877551</v>
      </c>
      <c r="Q29" s="63"/>
      <c r="R29" s="12" t="n">
        <f aca="false">O29/V29</f>
        <v>0.0102040816326531</v>
      </c>
      <c r="S29" s="13" t="n">
        <v>1065</v>
      </c>
      <c r="T29" s="17" t="n">
        <f aca="false">C29+F29+I29+L29+O29</f>
        <v>20</v>
      </c>
      <c r="U29" s="18" t="n">
        <f aca="false">T29/V29</f>
        <v>0.204081632653061</v>
      </c>
      <c r="V29" s="33" t="n">
        <f aca="false">SUM(T29,T30)</f>
        <v>98</v>
      </c>
      <c r="W29" s="20" t="n">
        <f aca="false">T29</f>
        <v>20</v>
      </c>
      <c r="X29" s="21" t="n">
        <f aca="false">(S29+N29+K29+H29+E29)/W29</f>
        <v>2062.75</v>
      </c>
    </row>
    <row r="30" customFormat="false" ht="13.5" hidden="false" customHeight="false" outlineLevel="0" collapsed="false">
      <c r="A30" s="32"/>
      <c r="B30" s="22" t="s">
        <v>12</v>
      </c>
      <c r="C30" s="23" t="n">
        <v>8</v>
      </c>
      <c r="D30" s="24"/>
      <c r="E30" s="65"/>
      <c r="F30" s="23" t="n">
        <v>18</v>
      </c>
      <c r="G30" s="68"/>
      <c r="H30" s="65"/>
      <c r="I30" s="23" t="n">
        <v>23</v>
      </c>
      <c r="J30" s="68"/>
      <c r="K30" s="65"/>
      <c r="L30" s="23" t="n">
        <v>17</v>
      </c>
      <c r="M30" s="68"/>
      <c r="N30" s="65"/>
      <c r="O30" s="26" t="n">
        <v>12</v>
      </c>
      <c r="P30" s="66"/>
      <c r="Q30" s="66" t="n">
        <f aca="false">SUM(C30:O30)</f>
        <v>78</v>
      </c>
      <c r="R30" s="69"/>
      <c r="S30" s="67"/>
      <c r="T30" s="30" t="n">
        <f aca="false">C30+F30+I30+L30+O30</f>
        <v>78</v>
      </c>
      <c r="U30" s="31" t="n">
        <f aca="false">T30/V29</f>
        <v>0.795918367346939</v>
      </c>
      <c r="V30" s="33"/>
      <c r="W30" s="20"/>
      <c r="X30" s="21"/>
    </row>
    <row r="31" customFormat="false" ht="13.5" hidden="false" customHeight="false" outlineLevel="0" collapsed="false">
      <c r="A31" s="32" t="n">
        <v>14</v>
      </c>
      <c r="B31" s="10" t="s">
        <v>11</v>
      </c>
      <c r="C31" s="11"/>
      <c r="D31" s="12" t="n">
        <f aca="false">C31/V31</f>
        <v>0</v>
      </c>
      <c r="E31" s="13"/>
      <c r="F31" s="11" t="n">
        <v>5</v>
      </c>
      <c r="G31" s="12" t="n">
        <f aca="false">F31/V31</f>
        <v>0.0793650793650794</v>
      </c>
      <c r="H31" s="13" t="n">
        <v>8920</v>
      </c>
      <c r="I31" s="11" t="n">
        <v>6</v>
      </c>
      <c r="J31" s="12" t="n">
        <f aca="false">I31/V31</f>
        <v>0.0952380952380952</v>
      </c>
      <c r="K31" s="13" t="n">
        <v>19075</v>
      </c>
      <c r="L31" s="11"/>
      <c r="M31" s="12" t="n">
        <f aca="false">L31/V31</f>
        <v>0</v>
      </c>
      <c r="N31" s="13"/>
      <c r="O31" s="15" t="n">
        <v>2</v>
      </c>
      <c r="P31" s="63" t="n">
        <f aca="false">SUM(C31:O31)</f>
        <v>28008.1746031746</v>
      </c>
      <c r="Q31" s="63"/>
      <c r="R31" s="12" t="n">
        <f aca="false">O31/V31</f>
        <v>0.0317460317460317</v>
      </c>
      <c r="S31" s="13" t="n">
        <v>8390</v>
      </c>
      <c r="T31" s="17" t="n">
        <f aca="false">C31+F31+I31+L31+O31</f>
        <v>13</v>
      </c>
      <c r="U31" s="18" t="n">
        <f aca="false">T31/V31</f>
        <v>0.206349206349206</v>
      </c>
      <c r="V31" s="33" t="n">
        <f aca="false">SUM(T31,T32)</f>
        <v>63</v>
      </c>
      <c r="W31" s="34" t="n">
        <f aca="false">T31</f>
        <v>13</v>
      </c>
      <c r="X31" s="21" t="n">
        <f aca="false">(S31+N31+K31+H31+E31)/W31</f>
        <v>2798.84615384615</v>
      </c>
    </row>
    <row r="32" customFormat="false" ht="13.5" hidden="false" customHeight="false" outlineLevel="0" collapsed="false">
      <c r="A32" s="32"/>
      <c r="B32" s="22" t="s">
        <v>12</v>
      </c>
      <c r="C32" s="23" t="n">
        <v>6</v>
      </c>
      <c r="D32" s="24"/>
      <c r="E32" s="65"/>
      <c r="F32" s="23" t="n">
        <v>13</v>
      </c>
      <c r="G32" s="68"/>
      <c r="H32" s="65"/>
      <c r="I32" s="23" t="n">
        <v>11</v>
      </c>
      <c r="J32" s="68"/>
      <c r="K32" s="65"/>
      <c r="L32" s="23" t="n">
        <v>9</v>
      </c>
      <c r="M32" s="68"/>
      <c r="N32" s="65"/>
      <c r="O32" s="26" t="n">
        <v>11</v>
      </c>
      <c r="P32" s="66"/>
      <c r="Q32" s="66" t="n">
        <f aca="false">SUM(C32:O32)</f>
        <v>50</v>
      </c>
      <c r="R32" s="69"/>
      <c r="S32" s="67"/>
      <c r="T32" s="30" t="n">
        <f aca="false">C32+F32+I32+L32+O32</f>
        <v>50</v>
      </c>
      <c r="U32" s="31" t="n">
        <f aca="false">T32/V31</f>
        <v>0.793650793650794</v>
      </c>
      <c r="V32" s="33"/>
      <c r="W32" s="34"/>
      <c r="X32" s="21"/>
    </row>
    <row r="33" customFormat="false" ht="13.5" hidden="false" customHeight="false" outlineLevel="0" collapsed="false">
      <c r="A33" s="35" t="n">
        <v>15</v>
      </c>
      <c r="B33" s="36" t="s">
        <v>11</v>
      </c>
      <c r="C33" s="37" t="n">
        <v>2</v>
      </c>
      <c r="D33" s="38" t="n">
        <f aca="false">C33/V33</f>
        <v>0.0298507462686567</v>
      </c>
      <c r="E33" s="39" t="n">
        <v>2760</v>
      </c>
      <c r="F33" s="37" t="n">
        <v>6</v>
      </c>
      <c r="G33" s="38" t="n">
        <f aca="false">F33/V33</f>
        <v>0.0895522388059701</v>
      </c>
      <c r="H33" s="39" t="n">
        <v>15490</v>
      </c>
      <c r="I33" s="37" t="n">
        <v>1</v>
      </c>
      <c r="J33" s="38" t="n">
        <f aca="false">I33/V33</f>
        <v>0.0149253731343284</v>
      </c>
      <c r="K33" s="39" t="n">
        <v>7600</v>
      </c>
      <c r="L33" s="37" t="n">
        <v>2</v>
      </c>
      <c r="M33" s="38" t="n">
        <f aca="false">L33/V33</f>
        <v>0.0298507462686567</v>
      </c>
      <c r="N33" s="39" t="n">
        <v>2640</v>
      </c>
      <c r="O33" s="40" t="n">
        <v>5</v>
      </c>
      <c r="P33" s="57" t="n">
        <f aca="false">SUM(C33:O33)</f>
        <v>28506.1641791045</v>
      </c>
      <c r="Q33" s="57"/>
      <c r="R33" s="38" t="n">
        <f aca="false">O33/V33</f>
        <v>0.0746268656716418</v>
      </c>
      <c r="S33" s="39" t="n">
        <v>10070</v>
      </c>
      <c r="T33" s="42" t="n">
        <f aca="false">C33+F33+I33+L33+O33</f>
        <v>16</v>
      </c>
      <c r="U33" s="43" t="n">
        <f aca="false">T33/V33</f>
        <v>0.238805970149254</v>
      </c>
      <c r="V33" s="44" t="n">
        <f aca="false">SUM(T33,T34)</f>
        <v>67</v>
      </c>
      <c r="W33" s="45" t="n">
        <f aca="false">T33</f>
        <v>16</v>
      </c>
      <c r="X33" s="46" t="n">
        <f aca="false">(S33+N33+K33+H33+E33)/W33</f>
        <v>2410</v>
      </c>
    </row>
    <row r="34" customFormat="false" ht="13.5" hidden="false" customHeight="false" outlineLevel="0" collapsed="false">
      <c r="A34" s="35"/>
      <c r="B34" s="47" t="s">
        <v>12</v>
      </c>
      <c r="C34" s="48" t="n">
        <v>7</v>
      </c>
      <c r="D34" s="49"/>
      <c r="E34" s="60"/>
      <c r="F34" s="48" t="n">
        <v>11</v>
      </c>
      <c r="G34" s="70"/>
      <c r="H34" s="60"/>
      <c r="I34" s="48" t="n">
        <v>17</v>
      </c>
      <c r="J34" s="70"/>
      <c r="K34" s="60"/>
      <c r="L34" s="48" t="n">
        <v>10</v>
      </c>
      <c r="M34" s="70"/>
      <c r="N34" s="60"/>
      <c r="O34" s="51" t="n">
        <v>6</v>
      </c>
      <c r="P34" s="61"/>
      <c r="Q34" s="61" t="n">
        <f aca="false">SUM(C34:O34)</f>
        <v>51</v>
      </c>
      <c r="R34" s="71"/>
      <c r="S34" s="62"/>
      <c r="T34" s="55" t="n">
        <f aca="false">C34+F34+I34+L34+O34</f>
        <v>51</v>
      </c>
      <c r="U34" s="56" t="n">
        <f aca="false">T34/V33</f>
        <v>0.761194029850746</v>
      </c>
      <c r="V34" s="44"/>
      <c r="W34" s="45"/>
      <c r="X34" s="46"/>
    </row>
    <row r="35" customFormat="false" ht="13.5" hidden="false" customHeight="false" outlineLevel="0" collapsed="false">
      <c r="A35" s="35" t="n">
        <v>16</v>
      </c>
      <c r="B35" s="36" t="s">
        <v>11</v>
      </c>
      <c r="C35" s="37" t="n">
        <v>8</v>
      </c>
      <c r="D35" s="38" t="n">
        <f aca="false">C35/V35</f>
        <v>0.0975609756097561</v>
      </c>
      <c r="E35" s="39" t="n">
        <v>8850</v>
      </c>
      <c r="F35" s="37" t="n">
        <v>6</v>
      </c>
      <c r="G35" s="38" t="n">
        <f aca="false">F35/V35</f>
        <v>0.0731707317073171</v>
      </c>
      <c r="H35" s="39" t="n">
        <v>13110</v>
      </c>
      <c r="I35" s="37" t="n">
        <v>1</v>
      </c>
      <c r="J35" s="38" t="n">
        <f aca="false">I35/V35</f>
        <v>0.0121951219512195</v>
      </c>
      <c r="K35" s="39" t="n">
        <v>120</v>
      </c>
      <c r="L35" s="37" t="n">
        <v>4</v>
      </c>
      <c r="M35" s="38" t="n">
        <f aca="false">L35/V35</f>
        <v>0.0487804878048781</v>
      </c>
      <c r="N35" s="39" t="n">
        <v>9090</v>
      </c>
      <c r="O35" s="40" t="n">
        <v>7</v>
      </c>
      <c r="P35" s="57" t="n">
        <f aca="false">SUM(C35:O35)</f>
        <v>31196.2317073171</v>
      </c>
      <c r="Q35" s="57"/>
      <c r="R35" s="38" t="n">
        <f aca="false">O35/V35</f>
        <v>0.0853658536585366</v>
      </c>
      <c r="S35" s="39" t="n">
        <v>32010</v>
      </c>
      <c r="T35" s="42" t="n">
        <f aca="false">C35+F35+I35+L35+O35</f>
        <v>26</v>
      </c>
      <c r="U35" s="43" t="n">
        <f aca="false">T35/V35</f>
        <v>0.317073170731707</v>
      </c>
      <c r="V35" s="58" t="n">
        <f aca="false">SUM(T35,T36)</f>
        <v>82</v>
      </c>
      <c r="W35" s="45" t="n">
        <f aca="false">T35</f>
        <v>26</v>
      </c>
      <c r="X35" s="46" t="n">
        <f aca="false">(S35+N35+K35+H35+E35)/W35</f>
        <v>2430</v>
      </c>
    </row>
    <row r="36" customFormat="false" ht="13.5" hidden="false" customHeight="false" outlineLevel="0" collapsed="false">
      <c r="A36" s="35"/>
      <c r="B36" s="47" t="s">
        <v>12</v>
      </c>
      <c r="C36" s="48" t="n">
        <v>7</v>
      </c>
      <c r="D36" s="49"/>
      <c r="E36" s="60"/>
      <c r="F36" s="48" t="n">
        <v>14</v>
      </c>
      <c r="G36" s="70"/>
      <c r="H36" s="60"/>
      <c r="I36" s="48" t="n">
        <v>16</v>
      </c>
      <c r="J36" s="70"/>
      <c r="K36" s="60"/>
      <c r="L36" s="48" t="n">
        <v>12</v>
      </c>
      <c r="M36" s="70"/>
      <c r="N36" s="60"/>
      <c r="O36" s="51" t="n">
        <v>7</v>
      </c>
      <c r="P36" s="61"/>
      <c r="Q36" s="61" t="n">
        <f aca="false">SUM(C36:O36)</f>
        <v>56</v>
      </c>
      <c r="R36" s="71"/>
      <c r="S36" s="62"/>
      <c r="T36" s="55" t="n">
        <f aca="false">C36+F36+I36+L36+O36</f>
        <v>56</v>
      </c>
      <c r="U36" s="56" t="n">
        <f aca="false">T36/V35</f>
        <v>0.682926829268293</v>
      </c>
      <c r="V36" s="58"/>
      <c r="W36" s="45"/>
      <c r="X36" s="46"/>
    </row>
    <row r="37" customFormat="false" ht="13.5" hidden="false" customHeight="false" outlineLevel="0" collapsed="false">
      <c r="A37" s="35" t="n">
        <v>17</v>
      </c>
      <c r="B37" s="36" t="s">
        <v>11</v>
      </c>
      <c r="C37" s="37" t="n">
        <v>9</v>
      </c>
      <c r="D37" s="38" t="n">
        <f aca="false">C37/V37</f>
        <v>0.138461538461538</v>
      </c>
      <c r="E37" s="39" t="n">
        <v>20105</v>
      </c>
      <c r="F37" s="37" t="n">
        <v>6</v>
      </c>
      <c r="G37" s="38" t="n">
        <f aca="false">F37/V37</f>
        <v>0.0923076923076923</v>
      </c>
      <c r="H37" s="39" t="n">
        <v>19135</v>
      </c>
      <c r="I37" s="37" t="n">
        <v>1</v>
      </c>
      <c r="J37" s="38" t="n">
        <f aca="false">I37/V37</f>
        <v>0.0153846153846154</v>
      </c>
      <c r="K37" s="39" t="n">
        <v>9540</v>
      </c>
      <c r="L37" s="37" t="n">
        <v>5</v>
      </c>
      <c r="M37" s="38" t="n">
        <f aca="false">L37/V37</f>
        <v>0.0769230769230769</v>
      </c>
      <c r="N37" s="39" t="n">
        <v>3125</v>
      </c>
      <c r="O37" s="40"/>
      <c r="P37" s="57" t="n">
        <f aca="false">SUM(C37:O37)</f>
        <v>51926.3230769231</v>
      </c>
      <c r="Q37" s="57"/>
      <c r="R37" s="38" t="n">
        <f aca="false">O37/V37</f>
        <v>0</v>
      </c>
      <c r="S37" s="39"/>
      <c r="T37" s="42" t="n">
        <f aca="false">C37+F37+I37+L37+O37</f>
        <v>21</v>
      </c>
      <c r="U37" s="43" t="n">
        <f aca="false">T37/V37</f>
        <v>0.323076923076923</v>
      </c>
      <c r="V37" s="44" t="n">
        <f aca="false">SUM(T37,T38)</f>
        <v>65</v>
      </c>
      <c r="W37" s="45" t="n">
        <f aca="false">T37</f>
        <v>21</v>
      </c>
      <c r="X37" s="46" t="n">
        <f aca="false">(S37+N37+K37+H37+E37)/W37</f>
        <v>2471.66666666667</v>
      </c>
    </row>
    <row r="38" customFormat="false" ht="13.5" hidden="false" customHeight="false" outlineLevel="0" collapsed="false">
      <c r="A38" s="35"/>
      <c r="B38" s="47" t="s">
        <v>12</v>
      </c>
      <c r="C38" s="48" t="n">
        <v>9</v>
      </c>
      <c r="D38" s="49"/>
      <c r="E38" s="60"/>
      <c r="F38" s="48" t="n">
        <v>8</v>
      </c>
      <c r="G38" s="70"/>
      <c r="H38" s="60"/>
      <c r="I38" s="48" t="n">
        <v>12</v>
      </c>
      <c r="J38" s="70"/>
      <c r="K38" s="60"/>
      <c r="L38" s="48" t="n">
        <v>7</v>
      </c>
      <c r="M38" s="70"/>
      <c r="N38" s="60"/>
      <c r="O38" s="51" t="n">
        <v>8</v>
      </c>
      <c r="P38" s="61"/>
      <c r="Q38" s="61" t="n">
        <f aca="false">SUM(C38:O38)</f>
        <v>44</v>
      </c>
      <c r="R38" s="71"/>
      <c r="S38" s="62"/>
      <c r="T38" s="55" t="n">
        <f aca="false">C38+F38+I38+L38+O38</f>
        <v>44</v>
      </c>
      <c r="U38" s="56" t="n">
        <f aca="false">T38/V37</f>
        <v>0.676923076923077</v>
      </c>
      <c r="V38" s="44"/>
      <c r="W38" s="45"/>
      <c r="X38" s="46"/>
    </row>
    <row r="39" customFormat="false" ht="13.5" hidden="false" customHeight="false" outlineLevel="0" collapsed="false">
      <c r="A39" s="35" t="n">
        <v>18</v>
      </c>
      <c r="B39" s="36" t="s">
        <v>11</v>
      </c>
      <c r="C39" s="37" t="n">
        <v>4</v>
      </c>
      <c r="D39" s="38" t="n">
        <f aca="false">C39/V39</f>
        <v>0.0645161290322581</v>
      </c>
      <c r="E39" s="39" t="n">
        <v>15185</v>
      </c>
      <c r="F39" s="37"/>
      <c r="G39" s="38" t="n">
        <f aca="false">F39/V39</f>
        <v>0</v>
      </c>
      <c r="H39" s="39"/>
      <c r="I39" s="37" t="n">
        <v>2</v>
      </c>
      <c r="J39" s="38" t="n">
        <f aca="false">I39/V39</f>
        <v>0.032258064516129</v>
      </c>
      <c r="K39" s="39" t="n">
        <v>1680</v>
      </c>
      <c r="L39" s="37" t="n">
        <v>6</v>
      </c>
      <c r="M39" s="38" t="n">
        <f aca="false">L39/V39</f>
        <v>0.0967741935483871</v>
      </c>
      <c r="N39" s="39" t="n">
        <v>10695</v>
      </c>
      <c r="O39" s="40" t="n">
        <v>2</v>
      </c>
      <c r="P39" s="57" t="n">
        <f aca="false">SUM(C39:O39)</f>
        <v>27574.1935483871</v>
      </c>
      <c r="Q39" s="57"/>
      <c r="R39" s="38" t="n">
        <f aca="false">O39/V39</f>
        <v>0.032258064516129</v>
      </c>
      <c r="S39" s="39" t="n">
        <v>4240</v>
      </c>
      <c r="T39" s="42" t="n">
        <f aca="false">C39+F39+I39+L39+O39</f>
        <v>14</v>
      </c>
      <c r="U39" s="43" t="n">
        <f aca="false">T39/V39</f>
        <v>0.225806451612903</v>
      </c>
      <c r="V39" s="44" t="n">
        <f aca="false">SUM(T39,T40)</f>
        <v>62</v>
      </c>
      <c r="W39" s="59" t="n">
        <f aca="false">T39</f>
        <v>14</v>
      </c>
      <c r="X39" s="46" t="n">
        <f aca="false">(S39+N39+K39+H39+E39)/W39</f>
        <v>2271.42857142857</v>
      </c>
    </row>
    <row r="40" customFormat="false" ht="13.5" hidden="false" customHeight="false" outlineLevel="0" collapsed="false">
      <c r="A40" s="35"/>
      <c r="B40" s="47" t="s">
        <v>12</v>
      </c>
      <c r="C40" s="48" t="n">
        <v>12</v>
      </c>
      <c r="D40" s="49"/>
      <c r="E40" s="60"/>
      <c r="F40" s="48" t="n">
        <v>12</v>
      </c>
      <c r="G40" s="70"/>
      <c r="H40" s="60"/>
      <c r="I40" s="48" t="n">
        <v>8</v>
      </c>
      <c r="J40" s="70"/>
      <c r="K40" s="60"/>
      <c r="L40" s="48" t="n">
        <v>9</v>
      </c>
      <c r="M40" s="70"/>
      <c r="N40" s="60"/>
      <c r="O40" s="51" t="n">
        <v>7</v>
      </c>
      <c r="P40" s="61"/>
      <c r="Q40" s="61" t="n">
        <f aca="false">SUM(C40:O40)</f>
        <v>48</v>
      </c>
      <c r="R40" s="71"/>
      <c r="S40" s="62"/>
      <c r="T40" s="55" t="n">
        <f aca="false">C40+F40+I40+L40+O40</f>
        <v>48</v>
      </c>
      <c r="U40" s="56" t="n">
        <f aca="false">T40/V39</f>
        <v>0.774193548387097</v>
      </c>
      <c r="V40" s="44"/>
      <c r="W40" s="59"/>
      <c r="X40" s="46"/>
    </row>
    <row r="41" customFormat="false" ht="13.5" hidden="false" customHeight="false" outlineLevel="0" collapsed="false">
      <c r="A41" s="35" t="n">
        <v>19</v>
      </c>
      <c r="B41" s="36" t="s">
        <v>11</v>
      </c>
      <c r="C41" s="37" t="n">
        <v>6</v>
      </c>
      <c r="D41" s="38" t="n">
        <f aca="false">C41/V41</f>
        <v>0.0681818181818182</v>
      </c>
      <c r="E41" s="39" t="n">
        <v>14530</v>
      </c>
      <c r="F41" s="37" t="n">
        <v>5</v>
      </c>
      <c r="G41" s="38" t="n">
        <f aca="false">F41/V41</f>
        <v>0.0568181818181818</v>
      </c>
      <c r="H41" s="39" t="n">
        <v>19150</v>
      </c>
      <c r="I41" s="37" t="n">
        <v>9</v>
      </c>
      <c r="J41" s="38" t="n">
        <f aca="false">I41/V41</f>
        <v>0.102272727272727</v>
      </c>
      <c r="K41" s="39" t="n">
        <v>22650</v>
      </c>
      <c r="L41" s="37" t="n">
        <v>7</v>
      </c>
      <c r="M41" s="38" t="n">
        <f aca="false">L41/V41</f>
        <v>0.0795454545454545</v>
      </c>
      <c r="N41" s="39" t="n">
        <v>16320</v>
      </c>
      <c r="O41" s="40" t="n">
        <v>6</v>
      </c>
      <c r="P41" s="57" t="n">
        <f aca="false">SUM(C41:O41)</f>
        <v>72683.3068181818</v>
      </c>
      <c r="Q41" s="57"/>
      <c r="R41" s="38" t="n">
        <f aca="false">O41/V41</f>
        <v>0.0681818181818182</v>
      </c>
      <c r="S41" s="39" t="n">
        <v>15395</v>
      </c>
      <c r="T41" s="42" t="n">
        <f aca="false">C41+F41+I41+L41+O41</f>
        <v>33</v>
      </c>
      <c r="U41" s="43" t="n">
        <f aca="false">T41/V41</f>
        <v>0.375</v>
      </c>
      <c r="V41" s="44" t="n">
        <f aca="false">SUM(T41,T42)</f>
        <v>88</v>
      </c>
      <c r="W41" s="59" t="n">
        <f aca="false">T41</f>
        <v>33</v>
      </c>
      <c r="X41" s="46" t="n">
        <f aca="false">(S41+N41+K41+H41+E41)/W41</f>
        <v>2668.0303030303</v>
      </c>
    </row>
    <row r="42" customFormat="false" ht="13.5" hidden="false" customHeight="false" outlineLevel="0" collapsed="false">
      <c r="A42" s="35"/>
      <c r="B42" s="47" t="s">
        <v>12</v>
      </c>
      <c r="C42" s="48" t="n">
        <v>11</v>
      </c>
      <c r="D42" s="49"/>
      <c r="E42" s="60"/>
      <c r="F42" s="48" t="n">
        <v>21</v>
      </c>
      <c r="G42" s="70"/>
      <c r="H42" s="60"/>
      <c r="I42" s="48" t="n">
        <v>9</v>
      </c>
      <c r="J42" s="70"/>
      <c r="K42" s="60"/>
      <c r="L42" s="48" t="n">
        <v>8</v>
      </c>
      <c r="M42" s="70"/>
      <c r="N42" s="60"/>
      <c r="O42" s="51" t="n">
        <v>6</v>
      </c>
      <c r="P42" s="61"/>
      <c r="Q42" s="61" t="n">
        <f aca="false">SUM(C42:O42)</f>
        <v>55</v>
      </c>
      <c r="R42" s="71"/>
      <c r="S42" s="62"/>
      <c r="T42" s="55" t="n">
        <f aca="false">C42+F42+I42+L42+O42</f>
        <v>55</v>
      </c>
      <c r="U42" s="56" t="n">
        <f aca="false">T42/V41</f>
        <v>0.625</v>
      </c>
      <c r="V42" s="44"/>
      <c r="W42" s="59"/>
      <c r="X42" s="46"/>
    </row>
    <row r="43" customFormat="false" ht="13.5" hidden="false" customHeight="false" outlineLevel="0" collapsed="false">
      <c r="A43" s="32" t="n">
        <v>20</v>
      </c>
      <c r="B43" s="10" t="s">
        <v>11</v>
      </c>
      <c r="C43" s="11"/>
      <c r="D43" s="12" t="n">
        <f aca="false">C43/V43</f>
        <v>0</v>
      </c>
      <c r="E43" s="13"/>
      <c r="F43" s="11" t="n">
        <v>11</v>
      </c>
      <c r="G43" s="12" t="n">
        <f aca="false">F43/V43</f>
        <v>0.154929577464789</v>
      </c>
      <c r="H43" s="13" t="n">
        <v>23230</v>
      </c>
      <c r="I43" s="11" t="n">
        <v>6</v>
      </c>
      <c r="J43" s="12" t="n">
        <f aca="false">I43/V43</f>
        <v>0.0845070422535211</v>
      </c>
      <c r="K43" s="13" t="n">
        <v>13510</v>
      </c>
      <c r="L43" s="11" t="n">
        <v>2</v>
      </c>
      <c r="M43" s="12" t="n">
        <f aca="false">L43/V43</f>
        <v>0.028169014084507</v>
      </c>
      <c r="N43" s="13" t="n">
        <v>3845</v>
      </c>
      <c r="O43" s="15" t="n">
        <v>2</v>
      </c>
      <c r="P43" s="63" t="n">
        <f aca="false">SUM(C43:O43)</f>
        <v>40606.2676056338</v>
      </c>
      <c r="Q43" s="63"/>
      <c r="R43" s="12" t="n">
        <f aca="false">O43/V43</f>
        <v>0.028169014084507</v>
      </c>
      <c r="S43" s="13" t="n">
        <v>2720</v>
      </c>
      <c r="T43" s="17" t="n">
        <f aca="false">C43+F43+I43+L43+O43</f>
        <v>21</v>
      </c>
      <c r="U43" s="18" t="n">
        <f aca="false">T43/V43</f>
        <v>0.295774647887324</v>
      </c>
      <c r="V43" s="33" t="n">
        <f aca="false">SUM(T43,T44)</f>
        <v>71</v>
      </c>
      <c r="W43" s="34" t="n">
        <f aca="false">T43</f>
        <v>21</v>
      </c>
      <c r="X43" s="21" t="n">
        <f aca="false">(S43+N43+K43+H43+E43)/W43</f>
        <v>2062.14285714286</v>
      </c>
    </row>
    <row r="44" customFormat="false" ht="13.5" hidden="false" customHeight="false" outlineLevel="0" collapsed="false">
      <c r="A44" s="32"/>
      <c r="B44" s="22" t="s">
        <v>12</v>
      </c>
      <c r="C44" s="23" t="n">
        <v>6</v>
      </c>
      <c r="D44" s="24"/>
      <c r="E44" s="65"/>
      <c r="F44" s="23" t="n">
        <v>18</v>
      </c>
      <c r="G44" s="68"/>
      <c r="H44" s="65"/>
      <c r="I44" s="23" t="n">
        <v>11</v>
      </c>
      <c r="J44" s="68"/>
      <c r="K44" s="65"/>
      <c r="L44" s="23" t="n">
        <v>10</v>
      </c>
      <c r="M44" s="68"/>
      <c r="N44" s="65"/>
      <c r="O44" s="26" t="n">
        <v>5</v>
      </c>
      <c r="P44" s="66"/>
      <c r="Q44" s="66" t="n">
        <f aca="false">SUM(C44:O44)</f>
        <v>50</v>
      </c>
      <c r="R44" s="69"/>
      <c r="S44" s="67"/>
      <c r="T44" s="30" t="n">
        <f aca="false">C44+F44+I44+L44+O44</f>
        <v>50</v>
      </c>
      <c r="U44" s="31" t="n">
        <f aca="false">T44/V43</f>
        <v>0.704225352112676</v>
      </c>
      <c r="V44" s="33"/>
      <c r="W44" s="34"/>
      <c r="X44" s="21"/>
    </row>
    <row r="45" customFormat="false" ht="13.5" hidden="false" customHeight="false" outlineLevel="0" collapsed="false">
      <c r="A45" s="32" t="n">
        <v>21</v>
      </c>
      <c r="B45" s="10" t="s">
        <v>11</v>
      </c>
      <c r="C45" s="11" t="n">
        <v>1</v>
      </c>
      <c r="D45" s="12" t="n">
        <f aca="false">C45/V45</f>
        <v>0.0172413793103448</v>
      </c>
      <c r="E45" s="13" t="n">
        <v>1500</v>
      </c>
      <c r="F45" s="11" t="n">
        <v>3</v>
      </c>
      <c r="G45" s="12" t="n">
        <f aca="false">F45/V45</f>
        <v>0.0517241379310345</v>
      </c>
      <c r="H45" s="13" t="n">
        <v>4165</v>
      </c>
      <c r="I45" s="11" t="n">
        <v>3</v>
      </c>
      <c r="J45" s="12" t="n">
        <f aca="false">I45/V45</f>
        <v>0.0517241379310345</v>
      </c>
      <c r="K45" s="13" t="n">
        <v>3735</v>
      </c>
      <c r="L45" s="11"/>
      <c r="M45" s="12" t="n">
        <f aca="false">L45/V45</f>
        <v>0</v>
      </c>
      <c r="N45" s="13"/>
      <c r="O45" s="15" t="n">
        <v>1</v>
      </c>
      <c r="P45" s="63" t="n">
        <f aca="false">SUM(C45:O45)</f>
        <v>9408.12068965517</v>
      </c>
      <c r="Q45" s="63"/>
      <c r="R45" s="12" t="n">
        <f aca="false">O45/V45</f>
        <v>0.0172413793103448</v>
      </c>
      <c r="S45" s="13" t="n">
        <v>240</v>
      </c>
      <c r="T45" s="17" t="n">
        <f aca="false">C45+F45+I45+L45+O45</f>
        <v>8</v>
      </c>
      <c r="U45" s="18" t="n">
        <f aca="false">T45/V45</f>
        <v>0.137931034482759</v>
      </c>
      <c r="V45" s="19" t="n">
        <f aca="false">SUM(T45,T46)</f>
        <v>58</v>
      </c>
      <c r="W45" s="34" t="n">
        <f aca="false">T45</f>
        <v>8</v>
      </c>
      <c r="X45" s="21" t="n">
        <f aca="false">(S45+N45+K45+H45+E45)/W45</f>
        <v>1205</v>
      </c>
    </row>
    <row r="46" customFormat="false" ht="13.5" hidden="false" customHeight="false" outlineLevel="0" collapsed="false">
      <c r="A46" s="32"/>
      <c r="B46" s="22" t="s">
        <v>12</v>
      </c>
      <c r="C46" s="23" t="n">
        <v>7</v>
      </c>
      <c r="D46" s="24"/>
      <c r="E46" s="65"/>
      <c r="F46" s="23" t="n">
        <v>12</v>
      </c>
      <c r="G46" s="68"/>
      <c r="H46" s="65"/>
      <c r="I46" s="23" t="n">
        <v>9</v>
      </c>
      <c r="J46" s="68"/>
      <c r="K46" s="65"/>
      <c r="L46" s="23" t="n">
        <v>9</v>
      </c>
      <c r="M46" s="68"/>
      <c r="N46" s="65"/>
      <c r="O46" s="26" t="n">
        <v>13</v>
      </c>
      <c r="P46" s="66"/>
      <c r="Q46" s="66" t="n">
        <f aca="false">SUM(C46:O46)</f>
        <v>50</v>
      </c>
      <c r="R46" s="69"/>
      <c r="S46" s="67"/>
      <c r="T46" s="30" t="n">
        <f aca="false">C46+F46+I46+L46+O46</f>
        <v>50</v>
      </c>
      <c r="U46" s="31" t="n">
        <f aca="false">T46/V45</f>
        <v>0.862068965517241</v>
      </c>
      <c r="V46" s="19"/>
      <c r="W46" s="34"/>
      <c r="X46" s="21"/>
    </row>
    <row r="47" customFormat="false" ht="13.5" hidden="false" customHeight="false" outlineLevel="0" collapsed="false">
      <c r="A47" s="35" t="n">
        <v>22</v>
      </c>
      <c r="B47" s="36" t="s">
        <v>11</v>
      </c>
      <c r="C47" s="37" t="n">
        <v>1</v>
      </c>
      <c r="D47" s="38" t="n">
        <f aca="false">C47/V47</f>
        <v>0.012987012987013</v>
      </c>
      <c r="E47" s="39" t="n">
        <v>2410</v>
      </c>
      <c r="F47" s="37" t="n">
        <v>5</v>
      </c>
      <c r="G47" s="38" t="n">
        <f aca="false">F47/V47</f>
        <v>0.0649350649350649</v>
      </c>
      <c r="H47" s="39" t="n">
        <v>16545</v>
      </c>
      <c r="I47" s="37" t="n">
        <v>3</v>
      </c>
      <c r="J47" s="38" t="n">
        <f aca="false">I47/V47</f>
        <v>0.038961038961039</v>
      </c>
      <c r="K47" s="39" t="n">
        <v>5830</v>
      </c>
      <c r="L47" s="37" t="n">
        <v>3</v>
      </c>
      <c r="M47" s="38" t="n">
        <f aca="false">L47/V47</f>
        <v>0.038961038961039</v>
      </c>
      <c r="N47" s="39" t="n">
        <v>9240</v>
      </c>
      <c r="O47" s="40" t="n">
        <v>2</v>
      </c>
      <c r="P47" s="57" t="n">
        <f aca="false">SUM(C47:O47)</f>
        <v>34039.1558441558</v>
      </c>
      <c r="Q47" s="57"/>
      <c r="R47" s="38" t="n">
        <f aca="false">O47/V47</f>
        <v>0.025974025974026</v>
      </c>
      <c r="S47" s="39" t="n">
        <v>3555</v>
      </c>
      <c r="T47" s="42" t="n">
        <f aca="false">C47+F47+I47+L47+O47</f>
        <v>14</v>
      </c>
      <c r="U47" s="43" t="n">
        <f aca="false">T47/V47</f>
        <v>0.181818181818182</v>
      </c>
      <c r="V47" s="44" t="n">
        <f aca="false">SUM(T47,T48)</f>
        <v>77</v>
      </c>
      <c r="W47" s="45" t="n">
        <f aca="false">T47</f>
        <v>14</v>
      </c>
      <c r="X47" s="46" t="n">
        <f aca="false">(S47+N47+K47+H47+E47)/W47</f>
        <v>2684.28571428571</v>
      </c>
    </row>
    <row r="48" customFormat="false" ht="13.5" hidden="false" customHeight="false" outlineLevel="0" collapsed="false">
      <c r="A48" s="35"/>
      <c r="B48" s="47" t="s">
        <v>12</v>
      </c>
      <c r="C48" s="48" t="n">
        <v>8</v>
      </c>
      <c r="D48" s="49"/>
      <c r="E48" s="60"/>
      <c r="F48" s="48" t="n">
        <v>16</v>
      </c>
      <c r="G48" s="70"/>
      <c r="H48" s="60"/>
      <c r="I48" s="48" t="n">
        <v>14</v>
      </c>
      <c r="J48" s="70"/>
      <c r="K48" s="60"/>
      <c r="L48" s="48" t="n">
        <v>16</v>
      </c>
      <c r="M48" s="70"/>
      <c r="N48" s="60"/>
      <c r="O48" s="51" t="n">
        <v>9</v>
      </c>
      <c r="P48" s="61"/>
      <c r="Q48" s="61" t="n">
        <f aca="false">SUM(C48:O48)</f>
        <v>63</v>
      </c>
      <c r="R48" s="71"/>
      <c r="S48" s="62"/>
      <c r="T48" s="55" t="n">
        <f aca="false">C48+F48+I48+L48+O48</f>
        <v>63</v>
      </c>
      <c r="U48" s="56" t="n">
        <f aca="false">T48/V47</f>
        <v>0.818181818181818</v>
      </c>
      <c r="V48" s="44"/>
      <c r="W48" s="45"/>
      <c r="X48" s="46"/>
    </row>
    <row r="49" customFormat="false" ht="13.5" hidden="false" customHeight="false" outlineLevel="0" collapsed="false">
      <c r="A49" s="35" t="n">
        <v>23</v>
      </c>
      <c r="B49" s="36" t="s">
        <v>11</v>
      </c>
      <c r="C49" s="37" t="n">
        <v>3</v>
      </c>
      <c r="D49" s="38" t="n">
        <f aca="false">C49/V49</f>
        <v>0.0394736842105263</v>
      </c>
      <c r="E49" s="39" t="n">
        <v>7190</v>
      </c>
      <c r="F49" s="37" t="n">
        <v>7</v>
      </c>
      <c r="G49" s="38" t="n">
        <f aca="false">F49/V49</f>
        <v>0.0921052631578947</v>
      </c>
      <c r="H49" s="39" t="n">
        <v>19580</v>
      </c>
      <c r="I49" s="37" t="n">
        <v>2</v>
      </c>
      <c r="J49" s="38" t="n">
        <f aca="false">I49/V49</f>
        <v>0.0263157894736842</v>
      </c>
      <c r="K49" s="39" t="n">
        <v>2130</v>
      </c>
      <c r="L49" s="37" t="n">
        <v>6</v>
      </c>
      <c r="M49" s="38" t="n">
        <f aca="false">L49/V49</f>
        <v>0.0789473684210526</v>
      </c>
      <c r="N49" s="39" t="n">
        <v>19310</v>
      </c>
      <c r="O49" s="40" t="n">
        <v>2</v>
      </c>
      <c r="P49" s="57" t="n">
        <f aca="false">SUM(C49:O49)</f>
        <v>48230.2368421053</v>
      </c>
      <c r="Q49" s="57"/>
      <c r="R49" s="38" t="n">
        <f aca="false">O49/V49</f>
        <v>0.0263157894736842</v>
      </c>
      <c r="S49" s="39" t="n">
        <v>1390</v>
      </c>
      <c r="T49" s="42" t="n">
        <f aca="false">C49+F49+I49+L49+O49</f>
        <v>20</v>
      </c>
      <c r="U49" s="43" t="n">
        <f aca="false">T49/V49</f>
        <v>0.263157894736842</v>
      </c>
      <c r="V49" s="44" t="n">
        <f aca="false">SUM(T49,T50)</f>
        <v>76</v>
      </c>
      <c r="W49" s="45" t="n">
        <f aca="false">T49</f>
        <v>20</v>
      </c>
      <c r="X49" s="46" t="n">
        <f aca="false">(S49+N49+K49+H49+E49)/W49</f>
        <v>2480</v>
      </c>
    </row>
    <row r="50" customFormat="false" ht="13.5" hidden="false" customHeight="false" outlineLevel="0" collapsed="false">
      <c r="A50" s="35"/>
      <c r="B50" s="47" t="s">
        <v>12</v>
      </c>
      <c r="C50" s="48" t="n">
        <v>8</v>
      </c>
      <c r="D50" s="49"/>
      <c r="E50" s="60"/>
      <c r="F50" s="48" t="n">
        <v>15</v>
      </c>
      <c r="G50" s="70"/>
      <c r="H50" s="60"/>
      <c r="I50" s="48" t="n">
        <v>7</v>
      </c>
      <c r="J50" s="70"/>
      <c r="K50" s="60"/>
      <c r="L50" s="48" t="n">
        <v>10</v>
      </c>
      <c r="M50" s="70"/>
      <c r="N50" s="60"/>
      <c r="O50" s="51" t="n">
        <v>16</v>
      </c>
      <c r="P50" s="61"/>
      <c r="Q50" s="61" t="n">
        <f aca="false">SUM(C50:O50)</f>
        <v>56</v>
      </c>
      <c r="R50" s="71"/>
      <c r="S50" s="62"/>
      <c r="T50" s="55" t="n">
        <f aca="false">C50+F50+I50+L50+O50</f>
        <v>56</v>
      </c>
      <c r="U50" s="56" t="n">
        <f aca="false">T50/V49</f>
        <v>0.736842105263158</v>
      </c>
      <c r="V50" s="44"/>
      <c r="W50" s="45"/>
      <c r="X50" s="46"/>
    </row>
    <row r="51" customFormat="false" ht="13.5" hidden="false" customHeight="false" outlineLevel="0" collapsed="false">
      <c r="A51" s="35" t="n">
        <v>24</v>
      </c>
      <c r="B51" s="36" t="s">
        <v>11</v>
      </c>
      <c r="C51" s="37" t="n">
        <v>6</v>
      </c>
      <c r="D51" s="38" t="n">
        <f aca="false">C51/V51</f>
        <v>0.072289156626506</v>
      </c>
      <c r="E51" s="39" t="n">
        <v>7136</v>
      </c>
      <c r="F51" s="37" t="n">
        <v>8</v>
      </c>
      <c r="G51" s="38" t="n">
        <f aca="false">F51/V51</f>
        <v>0.0963855421686747</v>
      </c>
      <c r="H51" s="39" t="n">
        <v>18677</v>
      </c>
      <c r="I51" s="37" t="n">
        <v>6</v>
      </c>
      <c r="J51" s="38" t="n">
        <f aca="false">I51/V51</f>
        <v>0.072289156626506</v>
      </c>
      <c r="K51" s="39" t="n">
        <v>31264</v>
      </c>
      <c r="L51" s="37" t="n">
        <v>3</v>
      </c>
      <c r="M51" s="38" t="n">
        <f aca="false">L51/V51</f>
        <v>0.036144578313253</v>
      </c>
      <c r="N51" s="39" t="n">
        <v>3856</v>
      </c>
      <c r="O51" s="40" t="n">
        <v>3</v>
      </c>
      <c r="P51" s="57" t="n">
        <f aca="false">SUM(C51:O51)</f>
        <v>60959.2771084337</v>
      </c>
      <c r="Q51" s="57"/>
      <c r="R51" s="38" t="n">
        <f aca="false">O51/V51</f>
        <v>0.036144578313253</v>
      </c>
      <c r="S51" s="39" t="n">
        <v>4997</v>
      </c>
      <c r="T51" s="42" t="n">
        <f aca="false">C51+F51+I51+L51+O51</f>
        <v>26</v>
      </c>
      <c r="U51" s="43" t="n">
        <f aca="false">T51/V51</f>
        <v>0.313253012048193</v>
      </c>
      <c r="V51" s="44" t="n">
        <f aca="false">SUM(T51,T52)</f>
        <v>83</v>
      </c>
      <c r="W51" s="59" t="n">
        <f aca="false">T51</f>
        <v>26</v>
      </c>
      <c r="X51" s="46" t="n">
        <f aca="false">(S51+N51+K51+H51+E51)/W51</f>
        <v>2535.76923076923</v>
      </c>
    </row>
    <row r="52" customFormat="false" ht="13.5" hidden="false" customHeight="false" outlineLevel="0" collapsed="false">
      <c r="A52" s="35"/>
      <c r="B52" s="47" t="s">
        <v>12</v>
      </c>
      <c r="C52" s="48" t="n">
        <v>8</v>
      </c>
      <c r="D52" s="49"/>
      <c r="E52" s="60"/>
      <c r="F52" s="48" t="n">
        <v>14</v>
      </c>
      <c r="G52" s="70"/>
      <c r="H52" s="60"/>
      <c r="I52" s="48" t="n">
        <v>13</v>
      </c>
      <c r="J52" s="70"/>
      <c r="K52" s="60"/>
      <c r="L52" s="48" t="n">
        <v>10</v>
      </c>
      <c r="M52" s="70"/>
      <c r="N52" s="60"/>
      <c r="O52" s="51" t="n">
        <v>12</v>
      </c>
      <c r="P52" s="61"/>
      <c r="Q52" s="61" t="n">
        <f aca="false">SUM(C52:O52)</f>
        <v>57</v>
      </c>
      <c r="R52" s="71"/>
      <c r="S52" s="62"/>
      <c r="T52" s="55" t="n">
        <f aca="false">C52+F52+I52+L52+O52</f>
        <v>57</v>
      </c>
      <c r="U52" s="56" t="n">
        <f aca="false">T52/V51</f>
        <v>0.686746987951807</v>
      </c>
      <c r="V52" s="44"/>
      <c r="W52" s="59"/>
      <c r="X52" s="46"/>
    </row>
    <row r="53" customFormat="false" ht="13.5" hidden="false" customHeight="false" outlineLevel="0" collapsed="false">
      <c r="A53" s="35" t="n">
        <v>25</v>
      </c>
      <c r="B53" s="36" t="s">
        <v>11</v>
      </c>
      <c r="C53" s="37" t="n">
        <v>1</v>
      </c>
      <c r="D53" s="38" t="n">
        <f aca="false">C53/V53</f>
        <v>0.0099009900990099</v>
      </c>
      <c r="E53" s="39" t="n">
        <v>1470</v>
      </c>
      <c r="F53" s="37" t="n">
        <v>6</v>
      </c>
      <c r="G53" s="38" t="n">
        <f aca="false">F53/V53</f>
        <v>0.0594059405940594</v>
      </c>
      <c r="H53" s="39" t="n">
        <v>12470</v>
      </c>
      <c r="I53" s="37" t="n">
        <v>5</v>
      </c>
      <c r="J53" s="38" t="n">
        <f aca="false">I53/V53</f>
        <v>0.0495049504950495</v>
      </c>
      <c r="K53" s="39" t="n">
        <v>8205</v>
      </c>
      <c r="L53" s="37" t="n">
        <v>6</v>
      </c>
      <c r="M53" s="38" t="n">
        <f aca="false">L53/V53</f>
        <v>0.0594059405940594</v>
      </c>
      <c r="N53" s="39" t="n">
        <v>15243</v>
      </c>
      <c r="O53" s="40" t="n">
        <v>7</v>
      </c>
      <c r="P53" s="57" t="n">
        <f aca="false">SUM(C53:O53)</f>
        <v>37413.1782178218</v>
      </c>
      <c r="Q53" s="57"/>
      <c r="R53" s="38" t="n">
        <f aca="false">O53/V53</f>
        <v>0.0693069306930693</v>
      </c>
      <c r="S53" s="39" t="n">
        <v>14725</v>
      </c>
      <c r="T53" s="42" t="n">
        <f aca="false">C53+F53+I53+L53+O53</f>
        <v>25</v>
      </c>
      <c r="U53" s="43" t="n">
        <f aca="false">T53/V53</f>
        <v>0.247524752475248</v>
      </c>
      <c r="V53" s="44" t="n">
        <f aca="false">SUM(T53,T54)</f>
        <v>101</v>
      </c>
      <c r="W53" s="59" t="n">
        <f aca="false">T53</f>
        <v>25</v>
      </c>
      <c r="X53" s="46" t="n">
        <f aca="false">(S53+N53+K53+H53+E53)/W53</f>
        <v>2084.52</v>
      </c>
    </row>
    <row r="54" customFormat="false" ht="13.5" hidden="false" customHeight="false" outlineLevel="0" collapsed="false">
      <c r="A54" s="35"/>
      <c r="B54" s="47" t="s">
        <v>12</v>
      </c>
      <c r="C54" s="48" t="n">
        <v>13</v>
      </c>
      <c r="D54" s="49"/>
      <c r="E54" s="60"/>
      <c r="F54" s="48" t="n">
        <v>17</v>
      </c>
      <c r="G54" s="70"/>
      <c r="H54" s="60"/>
      <c r="I54" s="48" t="n">
        <v>21</v>
      </c>
      <c r="J54" s="70"/>
      <c r="K54" s="60"/>
      <c r="L54" s="48" t="n">
        <v>16</v>
      </c>
      <c r="M54" s="70"/>
      <c r="N54" s="60"/>
      <c r="O54" s="51" t="n">
        <v>9</v>
      </c>
      <c r="P54" s="61"/>
      <c r="Q54" s="61" t="n">
        <f aca="false">SUM(C54:O54)</f>
        <v>76</v>
      </c>
      <c r="R54" s="71"/>
      <c r="S54" s="62"/>
      <c r="T54" s="55" t="n">
        <f aca="false">C54+F54+I54+L54+O54</f>
        <v>76</v>
      </c>
      <c r="U54" s="56" t="n">
        <f aca="false">T54/V53</f>
        <v>0.752475247524753</v>
      </c>
      <c r="V54" s="44"/>
      <c r="W54" s="59"/>
      <c r="X54" s="46"/>
    </row>
    <row r="55" customFormat="false" ht="13.5" hidden="false" customHeight="false" outlineLevel="0" collapsed="false">
      <c r="A55" s="35" t="n">
        <v>26</v>
      </c>
      <c r="B55" s="36" t="s">
        <v>11</v>
      </c>
      <c r="C55" s="37" t="n">
        <v>3</v>
      </c>
      <c r="D55" s="38" t="n">
        <f aca="false">C55/V55</f>
        <v>0.0275229357798165</v>
      </c>
      <c r="E55" s="39" t="n">
        <v>330</v>
      </c>
      <c r="F55" s="37" t="n">
        <v>9</v>
      </c>
      <c r="G55" s="38" t="n">
        <f aca="false">F55/V55</f>
        <v>0.0825688073394496</v>
      </c>
      <c r="H55" s="39" t="n">
        <v>26250</v>
      </c>
      <c r="I55" s="37" t="n">
        <v>6</v>
      </c>
      <c r="J55" s="38" t="n">
        <f aca="false">I55/V55</f>
        <v>0.055045871559633</v>
      </c>
      <c r="K55" s="39" t="n">
        <v>3433</v>
      </c>
      <c r="L55" s="37" t="n">
        <v>3</v>
      </c>
      <c r="M55" s="38" t="n">
        <f aca="false">L55/V55</f>
        <v>0.0275229357798165</v>
      </c>
      <c r="N55" s="39" t="n">
        <v>6001</v>
      </c>
      <c r="O55" s="40" t="n">
        <v>5</v>
      </c>
      <c r="P55" s="57" t="n">
        <f aca="false">SUM(C55:O55)</f>
        <v>36040.1926605505</v>
      </c>
      <c r="Q55" s="57"/>
      <c r="R55" s="38" t="n">
        <f aca="false">O55/V55</f>
        <v>0.0458715596330275</v>
      </c>
      <c r="S55" s="39" t="n">
        <v>5244</v>
      </c>
      <c r="T55" s="42" t="n">
        <f aca="false">C55+F55+I55+L55+O55</f>
        <v>26</v>
      </c>
      <c r="U55" s="43" t="n">
        <f aca="false">T55/V55</f>
        <v>0.238532110091743</v>
      </c>
      <c r="V55" s="58" t="n">
        <f aca="false">SUM(T55,T56)</f>
        <v>109</v>
      </c>
      <c r="W55" s="45" t="n">
        <f aca="false">T55</f>
        <v>26</v>
      </c>
      <c r="X55" s="46" t="n">
        <f aca="false">(S55+N55+K55+H55+E55)/W55</f>
        <v>1586.84615384615</v>
      </c>
    </row>
    <row r="56" customFormat="false" ht="13.5" hidden="false" customHeight="false" outlineLevel="0" collapsed="false">
      <c r="A56" s="35"/>
      <c r="B56" s="47" t="s">
        <v>12</v>
      </c>
      <c r="C56" s="48" t="n">
        <v>10</v>
      </c>
      <c r="D56" s="49"/>
      <c r="E56" s="60"/>
      <c r="F56" s="48" t="n">
        <v>14</v>
      </c>
      <c r="G56" s="70"/>
      <c r="H56" s="60"/>
      <c r="I56" s="48" t="n">
        <v>22</v>
      </c>
      <c r="J56" s="70"/>
      <c r="K56" s="60"/>
      <c r="L56" s="48" t="n">
        <v>24</v>
      </c>
      <c r="M56" s="70"/>
      <c r="N56" s="60"/>
      <c r="O56" s="51" t="n">
        <v>13</v>
      </c>
      <c r="P56" s="61"/>
      <c r="Q56" s="61" t="n">
        <f aca="false">SUM(C56:O56)</f>
        <v>83</v>
      </c>
      <c r="R56" s="71"/>
      <c r="S56" s="62"/>
      <c r="T56" s="55" t="n">
        <f aca="false">C56+F56+I56+L56+O56</f>
        <v>83</v>
      </c>
      <c r="U56" s="56" t="n">
        <f aca="false">T56/V55</f>
        <v>0.761467889908257</v>
      </c>
      <c r="V56" s="58"/>
      <c r="W56" s="45"/>
      <c r="X56" s="46"/>
    </row>
    <row r="57" customFormat="false" ht="13.5" hidden="false" customHeight="false" outlineLevel="0" collapsed="false">
      <c r="A57" s="32" t="n">
        <v>27</v>
      </c>
      <c r="B57" s="10" t="s">
        <v>11</v>
      </c>
      <c r="C57" s="11" t="n">
        <v>7</v>
      </c>
      <c r="D57" s="12" t="n">
        <f aca="false">C57/V57</f>
        <v>0.0777777777777778</v>
      </c>
      <c r="E57" s="13" t="n">
        <v>5010</v>
      </c>
      <c r="F57" s="11" t="n">
        <v>5</v>
      </c>
      <c r="G57" s="12" t="n">
        <f aca="false">F57/V57</f>
        <v>0.0555555555555556</v>
      </c>
      <c r="H57" s="13" t="n">
        <v>12535</v>
      </c>
      <c r="I57" s="11" t="n">
        <v>2</v>
      </c>
      <c r="J57" s="12" t="n">
        <f aca="false">I57/V57</f>
        <v>0.0222222222222222</v>
      </c>
      <c r="K57" s="13" t="n">
        <v>5705</v>
      </c>
      <c r="L57" s="11" t="n">
        <v>6</v>
      </c>
      <c r="M57" s="12" t="n">
        <f aca="false">L57/V57</f>
        <v>0.0666666666666667</v>
      </c>
      <c r="N57" s="13" t="n">
        <v>11700</v>
      </c>
      <c r="O57" s="15" t="n">
        <v>5</v>
      </c>
      <c r="P57" s="63" t="n">
        <f aca="false">SUM(C57:O57)</f>
        <v>34975.2222222222</v>
      </c>
      <c r="Q57" s="63"/>
      <c r="R57" s="12" t="n">
        <f aca="false">O57/V57</f>
        <v>0.0555555555555556</v>
      </c>
      <c r="S57" s="13" t="n">
        <v>6842</v>
      </c>
      <c r="T57" s="17" t="n">
        <f aca="false">C57+F57+I57+L57+O57</f>
        <v>25</v>
      </c>
      <c r="U57" s="18" t="n">
        <f aca="false">T57/V57</f>
        <v>0.277777777777778</v>
      </c>
      <c r="V57" s="33" t="n">
        <f aca="false">SUM(T57,T58)</f>
        <v>90</v>
      </c>
      <c r="W57" s="34" t="n">
        <f aca="false">T57</f>
        <v>25</v>
      </c>
      <c r="X57" s="21" t="n">
        <f aca="false">(S57+N57+K57+H57+E57)/W57</f>
        <v>1671.68</v>
      </c>
    </row>
    <row r="58" customFormat="false" ht="13.5" hidden="false" customHeight="false" outlineLevel="0" collapsed="false">
      <c r="A58" s="32"/>
      <c r="B58" s="22" t="s">
        <v>12</v>
      </c>
      <c r="C58" s="23" t="n">
        <v>9</v>
      </c>
      <c r="D58" s="24"/>
      <c r="E58" s="65"/>
      <c r="F58" s="23" t="n">
        <v>16</v>
      </c>
      <c r="G58" s="68"/>
      <c r="H58" s="65"/>
      <c r="I58" s="23" t="n">
        <v>17</v>
      </c>
      <c r="J58" s="68"/>
      <c r="K58" s="65"/>
      <c r="L58" s="23" t="n">
        <v>10</v>
      </c>
      <c r="M58" s="68"/>
      <c r="N58" s="65"/>
      <c r="O58" s="26" t="n">
        <v>13</v>
      </c>
      <c r="P58" s="66"/>
      <c r="Q58" s="66" t="n">
        <f aca="false">SUM(C58:O58)</f>
        <v>65</v>
      </c>
      <c r="R58" s="69"/>
      <c r="S58" s="67"/>
      <c r="T58" s="30" t="n">
        <f aca="false">C58+F58+I58+L58+O58</f>
        <v>65</v>
      </c>
      <c r="U58" s="31" t="n">
        <f aca="false">T58/V57</f>
        <v>0.722222222222222</v>
      </c>
      <c r="V58" s="33"/>
      <c r="W58" s="34"/>
      <c r="X58" s="21"/>
    </row>
    <row r="59" customFormat="false" ht="13.5" hidden="false" customHeight="false" outlineLevel="0" collapsed="false">
      <c r="A59" s="32" t="n">
        <v>28</v>
      </c>
      <c r="B59" s="10" t="s">
        <v>11</v>
      </c>
      <c r="C59" s="11" t="n">
        <v>2</v>
      </c>
      <c r="D59" s="12" t="n">
        <f aca="false">C59/V59</f>
        <v>0.0285714285714286</v>
      </c>
      <c r="E59" s="13" t="n">
        <v>8628</v>
      </c>
      <c r="F59" s="11" t="n">
        <v>3</v>
      </c>
      <c r="G59" s="12" t="n">
        <f aca="false">F59/V59</f>
        <v>0.0428571428571429</v>
      </c>
      <c r="H59" s="13" t="n">
        <v>3060</v>
      </c>
      <c r="I59" s="11" t="n">
        <v>1</v>
      </c>
      <c r="J59" s="12" t="n">
        <f aca="false">I59/V59</f>
        <v>0.0142857142857143</v>
      </c>
      <c r="K59" s="13" t="n">
        <v>6210</v>
      </c>
      <c r="L59" s="11" t="n">
        <v>4</v>
      </c>
      <c r="M59" s="12" t="n">
        <f aca="false">L59/V59</f>
        <v>0.0571428571428571</v>
      </c>
      <c r="N59" s="13" t="n">
        <v>4511</v>
      </c>
      <c r="O59" s="15" t="n">
        <v>2</v>
      </c>
      <c r="P59" s="63" t="n">
        <f aca="false">SUM(C59:O59)</f>
        <v>22421.1428571429</v>
      </c>
      <c r="Q59" s="63"/>
      <c r="R59" s="12" t="n">
        <f aca="false">O59/V59</f>
        <v>0.0285714285714286</v>
      </c>
      <c r="S59" s="13" t="n">
        <v>1660</v>
      </c>
      <c r="T59" s="17" t="n">
        <f aca="false">C59+F59+I59+L59+O59</f>
        <v>12</v>
      </c>
      <c r="U59" s="18" t="n">
        <f aca="false">T59/V59</f>
        <v>0.171428571428571</v>
      </c>
      <c r="V59" s="33" t="n">
        <f aca="false">SUM(T59,T60)</f>
        <v>70</v>
      </c>
      <c r="W59" s="34" t="n">
        <f aca="false">T59</f>
        <v>12</v>
      </c>
      <c r="X59" s="21" t="n">
        <f aca="false">(S59+N59+K59+H59+E59)/W59</f>
        <v>2005.75</v>
      </c>
    </row>
    <row r="60" customFormat="false" ht="13.5" hidden="false" customHeight="false" outlineLevel="0" collapsed="false">
      <c r="A60" s="32"/>
      <c r="B60" s="22" t="s">
        <v>12</v>
      </c>
      <c r="C60" s="23" t="n">
        <v>8</v>
      </c>
      <c r="D60" s="24"/>
      <c r="E60" s="65"/>
      <c r="F60" s="23" t="n">
        <v>12</v>
      </c>
      <c r="G60" s="68"/>
      <c r="H60" s="65"/>
      <c r="I60" s="23" t="n">
        <v>13</v>
      </c>
      <c r="J60" s="68"/>
      <c r="K60" s="65"/>
      <c r="L60" s="23" t="n">
        <v>15</v>
      </c>
      <c r="M60" s="68"/>
      <c r="N60" s="65"/>
      <c r="O60" s="26" t="n">
        <v>10</v>
      </c>
      <c r="P60" s="66"/>
      <c r="Q60" s="66" t="n">
        <f aca="false">SUM(C60:O60)</f>
        <v>58</v>
      </c>
      <c r="R60" s="69"/>
      <c r="S60" s="67"/>
      <c r="T60" s="30" t="n">
        <f aca="false">C60+F60+I60+L60+O60</f>
        <v>58</v>
      </c>
      <c r="U60" s="31" t="n">
        <f aca="false">T60/V59</f>
        <v>0.828571428571429</v>
      </c>
      <c r="V60" s="33"/>
      <c r="W60" s="34"/>
      <c r="X60" s="21"/>
    </row>
    <row r="61" customFormat="false" ht="13.5" hidden="false" customHeight="false" outlineLevel="0" collapsed="false">
      <c r="A61" s="35" t="n">
        <v>29</v>
      </c>
      <c r="B61" s="36" t="s">
        <v>11</v>
      </c>
      <c r="C61" s="37" t="n">
        <v>4</v>
      </c>
      <c r="D61" s="38" t="n">
        <f aca="false">C61/V61</f>
        <v>0.043956043956044</v>
      </c>
      <c r="E61" s="39" t="n">
        <v>1853</v>
      </c>
      <c r="F61" s="37" t="n">
        <v>4</v>
      </c>
      <c r="G61" s="38" t="n">
        <f aca="false">F61/V61</f>
        <v>0.043956043956044</v>
      </c>
      <c r="H61" s="39" t="n">
        <v>36275</v>
      </c>
      <c r="I61" s="37" t="n">
        <v>8</v>
      </c>
      <c r="J61" s="38" t="n">
        <f aca="false">I61/V61</f>
        <v>0.0879120879120879</v>
      </c>
      <c r="K61" s="39" t="n">
        <v>19278</v>
      </c>
      <c r="L61" s="37" t="n">
        <v>7</v>
      </c>
      <c r="M61" s="38" t="n">
        <f aca="false">L61/V61</f>
        <v>0.0769230769230769</v>
      </c>
      <c r="N61" s="39" t="n">
        <v>8618</v>
      </c>
      <c r="O61" s="40" t="n">
        <v>7</v>
      </c>
      <c r="P61" s="57" t="n">
        <f aca="false">SUM(C61:O61)</f>
        <v>66054.2527472527</v>
      </c>
      <c r="Q61" s="57"/>
      <c r="R61" s="38" t="n">
        <f aca="false">O61/V61</f>
        <v>0.0769230769230769</v>
      </c>
      <c r="S61" s="39" t="n">
        <v>8695</v>
      </c>
      <c r="T61" s="42" t="n">
        <f aca="false">C61+F61+I61+L61+O61</f>
        <v>30</v>
      </c>
      <c r="U61" s="43" t="n">
        <f aca="false">T61/V61</f>
        <v>0.32967032967033</v>
      </c>
      <c r="V61" s="44" t="n">
        <f aca="false">SUM(T61,T62)</f>
        <v>91</v>
      </c>
      <c r="W61" s="45" t="n">
        <f aca="false">T61</f>
        <v>30</v>
      </c>
      <c r="X61" s="46" t="n">
        <f aca="false">(S61+N61+K61+H61+E61)/W61</f>
        <v>2490.63333333333</v>
      </c>
    </row>
    <row r="62" customFormat="false" ht="13.5" hidden="false" customHeight="false" outlineLevel="0" collapsed="false">
      <c r="A62" s="35"/>
      <c r="B62" s="47" t="s">
        <v>12</v>
      </c>
      <c r="C62" s="48" t="n">
        <v>9</v>
      </c>
      <c r="D62" s="49"/>
      <c r="E62" s="60"/>
      <c r="F62" s="48" t="n">
        <v>18</v>
      </c>
      <c r="G62" s="70"/>
      <c r="H62" s="60"/>
      <c r="I62" s="48" t="n">
        <v>12</v>
      </c>
      <c r="J62" s="70"/>
      <c r="K62" s="60"/>
      <c r="L62" s="48" t="n">
        <v>14</v>
      </c>
      <c r="M62" s="70"/>
      <c r="N62" s="60"/>
      <c r="O62" s="51" t="n">
        <v>8</v>
      </c>
      <c r="P62" s="61"/>
      <c r="Q62" s="61" t="n">
        <f aca="false">SUM(C62:O62)</f>
        <v>61</v>
      </c>
      <c r="R62" s="71"/>
      <c r="S62" s="62"/>
      <c r="T62" s="55" t="n">
        <f aca="false">C62+F62+I62+L62+O62</f>
        <v>61</v>
      </c>
      <c r="U62" s="56" t="n">
        <f aca="false">T62/V61</f>
        <v>0.67032967032967</v>
      </c>
      <c r="V62" s="44"/>
      <c r="W62" s="45"/>
      <c r="X62" s="46"/>
    </row>
    <row r="63" customFormat="false" ht="13.5" hidden="false" customHeight="false" outlineLevel="0" collapsed="false">
      <c r="A63" s="35" t="n">
        <v>30</v>
      </c>
      <c r="B63" s="36" t="s">
        <v>11</v>
      </c>
      <c r="C63" s="37" t="n">
        <v>4</v>
      </c>
      <c r="D63" s="38" t="n">
        <f aca="false">C63/V63</f>
        <v>0.0547945205479452</v>
      </c>
      <c r="E63" s="39" t="n">
        <v>2485</v>
      </c>
      <c r="F63" s="37" t="n">
        <v>3</v>
      </c>
      <c r="G63" s="38" t="n">
        <f aca="false">F63/V63</f>
        <v>0.0410958904109589</v>
      </c>
      <c r="H63" s="39" t="n">
        <v>3220</v>
      </c>
      <c r="I63" s="37" t="n">
        <v>1</v>
      </c>
      <c r="J63" s="38" t="n">
        <f aca="false">I63/V63</f>
        <v>0.0136986301369863</v>
      </c>
      <c r="K63" s="39" t="n">
        <v>1070</v>
      </c>
      <c r="L63" s="37" t="n">
        <v>4</v>
      </c>
      <c r="M63" s="38" t="n">
        <f aca="false">L63/V63</f>
        <v>0.0547945205479452</v>
      </c>
      <c r="N63" s="39" t="n">
        <v>20780</v>
      </c>
      <c r="O63" s="40" t="n">
        <v>2</v>
      </c>
      <c r="P63" s="57" t="n">
        <f aca="false">SUM(C63:O63)</f>
        <v>27569.1643835616</v>
      </c>
      <c r="Q63" s="57"/>
      <c r="R63" s="38" t="n">
        <f aca="false">O63/V63</f>
        <v>0.0273972602739726</v>
      </c>
      <c r="S63" s="39" t="n">
        <v>4888</v>
      </c>
      <c r="T63" s="42" t="n">
        <f aca="false">C63+F63+I63+L63+O63</f>
        <v>14</v>
      </c>
      <c r="U63" s="43" t="n">
        <f aca="false">T63/V63</f>
        <v>0.191780821917808</v>
      </c>
      <c r="V63" s="44" t="n">
        <f aca="false">SUM(T63,T64)</f>
        <v>73</v>
      </c>
      <c r="W63" s="59" t="n">
        <f aca="false">T63</f>
        <v>14</v>
      </c>
      <c r="X63" s="46" t="n">
        <f aca="false">(S63+N63+K63+H63+E63)/W63</f>
        <v>2317.35714285714</v>
      </c>
    </row>
    <row r="64" customFormat="false" ht="13.5" hidden="false" customHeight="false" outlineLevel="0" collapsed="false">
      <c r="A64" s="35"/>
      <c r="B64" s="47" t="s">
        <v>12</v>
      </c>
      <c r="C64" s="48" t="n">
        <v>9</v>
      </c>
      <c r="D64" s="49"/>
      <c r="E64" s="60"/>
      <c r="F64" s="48" t="n">
        <v>15</v>
      </c>
      <c r="G64" s="70"/>
      <c r="H64" s="60"/>
      <c r="I64" s="48" t="n">
        <v>13</v>
      </c>
      <c r="J64" s="70"/>
      <c r="K64" s="60"/>
      <c r="L64" s="48" t="n">
        <v>13</v>
      </c>
      <c r="M64" s="70"/>
      <c r="N64" s="60"/>
      <c r="O64" s="51" t="n">
        <v>9</v>
      </c>
      <c r="P64" s="61"/>
      <c r="Q64" s="61" t="n">
        <f aca="false">SUM(C64:O64)</f>
        <v>59</v>
      </c>
      <c r="R64" s="71"/>
      <c r="S64" s="62"/>
      <c r="T64" s="55" t="n">
        <f aca="false">C64+F64+I64+L64+O64</f>
        <v>59</v>
      </c>
      <c r="U64" s="56" t="n">
        <f aca="false">T64/V63</f>
        <v>0.808219178082192</v>
      </c>
      <c r="V64" s="44"/>
      <c r="W64" s="59"/>
      <c r="X64" s="46"/>
    </row>
    <row r="65" customFormat="false" ht="13.5" hidden="false" customHeight="false" outlineLevel="0" collapsed="false">
      <c r="A65" s="72" t="n">
        <v>31</v>
      </c>
      <c r="B65" s="36" t="s">
        <v>11</v>
      </c>
      <c r="C65" s="37"/>
      <c r="D65" s="38" t="n">
        <f aca="false">C65/V65</f>
        <v>0</v>
      </c>
      <c r="E65" s="39"/>
      <c r="F65" s="37" t="n">
        <v>3</v>
      </c>
      <c r="G65" s="38" t="n">
        <f aca="false">F65/V65</f>
        <v>0.0297029702970297</v>
      </c>
      <c r="H65" s="39" t="n">
        <v>7080</v>
      </c>
      <c r="I65" s="37" t="n">
        <v>2</v>
      </c>
      <c r="J65" s="38" t="n">
        <f aca="false">I65/V65</f>
        <v>0.0198019801980198</v>
      </c>
      <c r="K65" s="39" t="n">
        <v>12390</v>
      </c>
      <c r="L65" s="37" t="n">
        <v>3</v>
      </c>
      <c r="M65" s="38" t="n">
        <f aca="false">L65/V65</f>
        <v>0.0297029702970297</v>
      </c>
      <c r="N65" s="39" t="n">
        <v>3795</v>
      </c>
      <c r="O65" s="40" t="n">
        <v>4</v>
      </c>
      <c r="P65" s="57" t="n">
        <f aca="false">SUM(C65:O65)</f>
        <v>23277.0792079208</v>
      </c>
      <c r="Q65" s="57"/>
      <c r="R65" s="38" t="n">
        <f aca="false">O65/V65</f>
        <v>0.0396039603960396</v>
      </c>
      <c r="S65" s="39" t="n">
        <v>9205</v>
      </c>
      <c r="T65" s="42" t="n">
        <f aca="false">C65+F65+I65+L65+O65</f>
        <v>12</v>
      </c>
      <c r="U65" s="43" t="n">
        <f aca="false">T65/V65</f>
        <v>0.118811881188119</v>
      </c>
      <c r="V65" s="58" t="n">
        <f aca="false">SUM(T65,T66)</f>
        <v>101</v>
      </c>
      <c r="W65" s="59" t="n">
        <f aca="false">T65</f>
        <v>12</v>
      </c>
      <c r="X65" s="46" t="n">
        <f aca="false">(S65+N65+K65+H65+E65)/W65</f>
        <v>2705.83333333333</v>
      </c>
    </row>
    <row r="66" customFormat="false" ht="13.5" hidden="false" customHeight="false" outlineLevel="0" collapsed="false">
      <c r="A66" s="72"/>
      <c r="B66" s="47" t="s">
        <v>12</v>
      </c>
      <c r="C66" s="48" t="n">
        <v>13</v>
      </c>
      <c r="D66" s="73"/>
      <c r="E66" s="60"/>
      <c r="F66" s="48" t="n">
        <v>14</v>
      </c>
      <c r="G66" s="74"/>
      <c r="H66" s="60"/>
      <c r="I66" s="48" t="n">
        <v>25</v>
      </c>
      <c r="J66" s="74"/>
      <c r="K66" s="60"/>
      <c r="L66" s="48" t="n">
        <v>22</v>
      </c>
      <c r="M66" s="74"/>
      <c r="N66" s="60"/>
      <c r="O66" s="51" t="n">
        <v>15</v>
      </c>
      <c r="P66" s="75"/>
      <c r="Q66" s="75" t="n">
        <f aca="false">SUM(C66:O66)</f>
        <v>89</v>
      </c>
      <c r="R66" s="76"/>
      <c r="S66" s="62"/>
      <c r="T66" s="55" t="n">
        <f aca="false">C66+F66+I66+L66+O66</f>
        <v>89</v>
      </c>
      <c r="U66" s="77" t="n">
        <f aca="false">T66/V65</f>
        <v>0.881188118811881</v>
      </c>
      <c r="V66" s="58"/>
      <c r="W66" s="59"/>
      <c r="X66" s="46"/>
    </row>
    <row r="67" customFormat="false" ht="14.25" hidden="false" customHeight="true" outlineLevel="0" collapsed="false">
      <c r="A67" s="78" t="s">
        <v>13</v>
      </c>
      <c r="B67" s="79" t="s">
        <v>11</v>
      </c>
      <c r="C67" s="80" t="n">
        <f aca="false">C5+C7+C9+C11+C13+C15+C17+C19+C21+C23+C25+C27+C29+C31+C33+C35+C37+C39+C41+C43+C45+C47+C49+C51+C53+C55+C57+C59+C61+C63+C65</f>
        <v>97</v>
      </c>
      <c r="D67" s="81" t="n">
        <f aca="false">C67/V67</f>
        <v>0.0411016949152542</v>
      </c>
      <c r="E67" s="82" t="n">
        <f aca="false">E5+E7+E9+E11+E13+E15+E17+E19+E21+E23+E25+E27+E29+E31+E33+E35+E37+E39+E41+E43+E45+E47+E49+E51+E53+E55+E57+E59+E61+E63+E65</f>
        <v>195517</v>
      </c>
      <c r="F67" s="80" t="n">
        <f aca="false">F5+F7+F9+F11+F13+F15+F17+F19+F21+F23+F25+F27+F29+F31+F33+F35+F37+F39+F41+F43+F45+F47+F49+F51+F53+F55+F57+F59+F61+F63+F65</f>
        <v>182</v>
      </c>
      <c r="G67" s="81" t="n">
        <f aca="false">F67/V67</f>
        <v>0.0771186440677966</v>
      </c>
      <c r="H67" s="82" t="n">
        <f aca="false">H5+H7+H9+H11+H13+H15+H17+H19+H21+H23+H25+H27+H29+H31+H33+H35+H37+H39+H41+H43+H45+H47+H49+H51+H53+H55+H57+H59+H61+H63+H65</f>
        <v>501982</v>
      </c>
      <c r="I67" s="80" t="n">
        <f aca="false">I5+I7+I9+I11+I13+I15+I17+I19+I21+I23+I25+I27+I29+I31+I33+I35+I37+I39+I41+I43+I45+I47+I49+I51+I53+I55+I57+I59+I61+I63+I65</f>
        <v>112</v>
      </c>
      <c r="J67" s="81" t="n">
        <f aca="false">I67/V67</f>
        <v>0.0474576271186441</v>
      </c>
      <c r="K67" s="82" t="n">
        <f aca="false">K5+K7+K9+K11+K13+K15+K17+K19+K21+K23+K25+K27+K29+K31+K33+K35+K37+K39+K41+K43+K45+K47+K49+K51+K53+K55+K57+K59+K61+K63+K65</f>
        <v>297245</v>
      </c>
      <c r="L67" s="80" t="n">
        <f aca="false">L5+L7+L9+L11+L13+L15+L17+L19+L21+L23+L25+L27+L29+L31+L33+L35+L37+L39+L41+L43+L45+L47+L49+L51+L53+L55+L57+L59+L61+L63+L65</f>
        <v>110</v>
      </c>
      <c r="M67" s="81" t="n">
        <f aca="false">L67/V67</f>
        <v>0.0466101694915254</v>
      </c>
      <c r="N67" s="82" t="n">
        <f aca="false">N5+N7+N9+N11+N13+N15+N17+N19+N21+N23+N25+N27+N29+N31+N33+N35+N37+N39+N41+N43+N45+N47+N49+N51+N53+N55+N57+N59+N61+N63+N65</f>
        <v>256379</v>
      </c>
      <c r="O67" s="80" t="n">
        <f aca="false">O5+O7+O9+O11+O13+O15+O17+O19+O21+O23+O25+O27+O29+O31+O33+O35+O37+O39+O41+O43+O45+O47+O49+O51+O53+O55+O57+O59+O61+O63+O65</f>
        <v>113</v>
      </c>
      <c r="P67" s="83" t="n">
        <f aca="false">SUM(P5:P66)</f>
        <v>1251743.67860099</v>
      </c>
      <c r="Q67" s="83"/>
      <c r="R67" s="81" t="n">
        <f aca="false">O67/V67</f>
        <v>0.0478813559322034</v>
      </c>
      <c r="S67" s="82" t="n">
        <f aca="false">S5+S7+S9+S11+S13+S15+S17+S19+S21+S23+S25+S27+S29+S31+S33+S35+S37+S39+S41+S43+S45+S47+S49+S51+S53+S55+S57+S59+S61+S63+S65</f>
        <v>274261</v>
      </c>
      <c r="T67" s="84" t="n">
        <f aca="false">C67+F67+I67+L67+O67</f>
        <v>614</v>
      </c>
      <c r="U67" s="85" t="n">
        <f aca="false">T67/V67</f>
        <v>0.260169491525424</v>
      </c>
      <c r="V67" s="86" t="n">
        <f aca="false">SUM(T67,T68)</f>
        <v>2360</v>
      </c>
      <c r="W67" s="87" t="n">
        <f aca="false">SUM(W5:W66)</f>
        <v>614</v>
      </c>
      <c r="X67" s="88" t="n">
        <f aca="false">(S67+N67+K67+H67+E67)/W67</f>
        <v>2484.33876221498</v>
      </c>
    </row>
    <row r="68" customFormat="false" ht="13.5" hidden="false" customHeight="false" outlineLevel="0" collapsed="false">
      <c r="A68" s="78"/>
      <c r="B68" s="89" t="s">
        <v>12</v>
      </c>
      <c r="C68" s="90" t="n">
        <f aca="false">C6+C8+C10+C12+C14+C16+C18+C20+C22+C24+C26+C28+C30+C32+C34+C36+C38+C40+C42+C44+C46+C48+C50+C52+C54+C56+C58+C60+C62+C64+C66</f>
        <v>259</v>
      </c>
      <c r="D68" s="91"/>
      <c r="E68" s="91"/>
      <c r="F68" s="90" t="n">
        <f aca="false">F6+F8+F10+F12+F14+F16+F18+F20+F22+F24+F26+F28+F30+F32+F34+F36+F38+F40+F42+F44+F46+F48+F50+F52+F54+F56+F58+F60+F62+F64+F66</f>
        <v>425</v>
      </c>
      <c r="G68" s="91"/>
      <c r="H68" s="91"/>
      <c r="I68" s="90" t="n">
        <f aca="false">I6+I8+I10+I12+I14+I16+I18+I20+I22+I24+I26+I28+I30+I32+I34+I36+I38+I40+I42+I44+I46+I48+I50+I52+I54+I56+I58+I60+I62+I64+I66</f>
        <v>412</v>
      </c>
      <c r="J68" s="91"/>
      <c r="K68" s="91"/>
      <c r="L68" s="90" t="n">
        <f aca="false">L6+L8+L10+L12+L14+L16+L18+L20+L22+L24+L26+L28+L30+L32+L34+L36+L38+L40+L42+L44+L46+L48+L50+L52+L54+L56+L58+L60+L62+L64+L66</f>
        <v>374</v>
      </c>
      <c r="M68" s="91"/>
      <c r="N68" s="91"/>
      <c r="O68" s="90" t="n">
        <f aca="false">O6+O8+O10+O12+O14+O16+O18+O20+O22+O24+O26+O28+O30+O32+O34+O36+O38+O40+O42+O44+O46+O48+O50+O52+O54+O56+O58+O60+O62+O64+O66</f>
        <v>276</v>
      </c>
      <c r="P68" s="92"/>
      <c r="Q68" s="92" t="n">
        <f aca="false">SUM(Q5:Q66)</f>
        <v>1746</v>
      </c>
      <c r="R68" s="93"/>
      <c r="S68" s="93"/>
      <c r="T68" s="94" t="n">
        <f aca="false">C68+F68+I68+L68+O68</f>
        <v>1746</v>
      </c>
      <c r="U68" s="95" t="n">
        <f aca="false">T68/V67</f>
        <v>0.739830508474576</v>
      </c>
      <c r="V68" s="86"/>
      <c r="W68" s="87"/>
      <c r="X68" s="88"/>
    </row>
    <row r="69" customFormat="false" ht="13.5" hidden="false" customHeight="false" outlineLevel="0" collapsed="false"/>
    <row r="71" customFormat="false" ht="15.75" hidden="false" customHeight="false" outlineLevel="0" collapsed="false">
      <c r="D71" s="96"/>
    </row>
    <row r="72" customFormat="false" ht="15.75" hidden="false" customHeight="false" outlineLevel="0" collapsed="false">
      <c r="D72" s="96"/>
    </row>
    <row r="73" customFormat="false" ht="15.75" hidden="false" customHeight="false" outlineLevel="0" collapsed="false">
      <c r="D73" s="96"/>
    </row>
    <row r="74" customFormat="false" ht="15.75" hidden="false" customHeight="false" outlineLevel="0" collapsed="false">
      <c r="D74" s="96"/>
    </row>
    <row r="75" customFormat="false" ht="15.75" hidden="false" customHeight="false" outlineLevel="0" collapsed="false">
      <c r="D75" s="96"/>
    </row>
  </sheetData>
  <mergeCells count="144">
    <mergeCell ref="A3:A4"/>
    <mergeCell ref="B3:B4"/>
    <mergeCell ref="C3:E4"/>
    <mergeCell ref="F3:H4"/>
    <mergeCell ref="I3:K4"/>
    <mergeCell ref="L3:N4"/>
    <mergeCell ref="O3:S4"/>
    <mergeCell ref="T3:U4"/>
    <mergeCell ref="V3:V4"/>
    <mergeCell ref="W3:W4"/>
    <mergeCell ref="X3:X4"/>
    <mergeCell ref="A5:A6"/>
    <mergeCell ref="V5:V6"/>
    <mergeCell ref="W5:W6"/>
    <mergeCell ref="X5:X6"/>
    <mergeCell ref="A7:A8"/>
    <mergeCell ref="V7:V8"/>
    <mergeCell ref="W7:W8"/>
    <mergeCell ref="X7:X8"/>
    <mergeCell ref="A9:A10"/>
    <mergeCell ref="V9:V10"/>
    <mergeCell ref="W9:W10"/>
    <mergeCell ref="X9:X10"/>
    <mergeCell ref="A11:A12"/>
    <mergeCell ref="V11:V12"/>
    <mergeCell ref="W11:W12"/>
    <mergeCell ref="X11:X12"/>
    <mergeCell ref="A13:A14"/>
    <mergeCell ref="V13:V14"/>
    <mergeCell ref="W13:W14"/>
    <mergeCell ref="X13:X14"/>
    <mergeCell ref="A15:A16"/>
    <mergeCell ref="V15:V16"/>
    <mergeCell ref="W15:W16"/>
    <mergeCell ref="X15:X16"/>
    <mergeCell ref="A17:A18"/>
    <mergeCell ref="V17:V18"/>
    <mergeCell ref="W17:W18"/>
    <mergeCell ref="X17:X18"/>
    <mergeCell ref="A19:A20"/>
    <mergeCell ref="V19:V20"/>
    <mergeCell ref="W19:W20"/>
    <mergeCell ref="X19:X20"/>
    <mergeCell ref="A21:A22"/>
    <mergeCell ref="V21:V22"/>
    <mergeCell ref="W21:W22"/>
    <mergeCell ref="X21:X22"/>
    <mergeCell ref="A23:A24"/>
    <mergeCell ref="V23:V24"/>
    <mergeCell ref="W23:W24"/>
    <mergeCell ref="X23:X24"/>
    <mergeCell ref="A25:A26"/>
    <mergeCell ref="V25:V26"/>
    <mergeCell ref="W25:W26"/>
    <mergeCell ref="X25:X26"/>
    <mergeCell ref="A27:A28"/>
    <mergeCell ref="V27:V28"/>
    <mergeCell ref="W27:W28"/>
    <mergeCell ref="X27:X28"/>
    <mergeCell ref="A29:A30"/>
    <mergeCell ref="V29:V30"/>
    <mergeCell ref="W29:W30"/>
    <mergeCell ref="X29:X30"/>
    <mergeCell ref="A31:A32"/>
    <mergeCell ref="V31:V32"/>
    <mergeCell ref="W31:W32"/>
    <mergeCell ref="X31:X32"/>
    <mergeCell ref="A33:A34"/>
    <mergeCell ref="V33:V34"/>
    <mergeCell ref="W33:W34"/>
    <mergeCell ref="X33:X34"/>
    <mergeCell ref="A35:A36"/>
    <mergeCell ref="V35:V36"/>
    <mergeCell ref="W35:W36"/>
    <mergeCell ref="X35:X36"/>
    <mergeCell ref="A37:A38"/>
    <mergeCell ref="V37:V38"/>
    <mergeCell ref="W37:W38"/>
    <mergeCell ref="X37:X38"/>
    <mergeCell ref="A39:A40"/>
    <mergeCell ref="V39:V40"/>
    <mergeCell ref="W39:W40"/>
    <mergeCell ref="X39:X40"/>
    <mergeCell ref="A41:A42"/>
    <mergeCell ref="V41:V42"/>
    <mergeCell ref="W41:W42"/>
    <mergeCell ref="X41:X42"/>
    <mergeCell ref="A43:A44"/>
    <mergeCell ref="V43:V44"/>
    <mergeCell ref="W43:W44"/>
    <mergeCell ref="X43:X44"/>
    <mergeCell ref="A45:A46"/>
    <mergeCell ref="V45:V46"/>
    <mergeCell ref="W45:W46"/>
    <mergeCell ref="X45:X46"/>
    <mergeCell ref="A47:A48"/>
    <mergeCell ref="V47:V48"/>
    <mergeCell ref="W47:W48"/>
    <mergeCell ref="X47:X48"/>
    <mergeCell ref="A49:A50"/>
    <mergeCell ref="V49:V50"/>
    <mergeCell ref="W49:W50"/>
    <mergeCell ref="X49:X50"/>
    <mergeCell ref="A51:A52"/>
    <mergeCell ref="V51:V52"/>
    <mergeCell ref="W51:W52"/>
    <mergeCell ref="X51:X52"/>
    <mergeCell ref="A53:A54"/>
    <mergeCell ref="V53:V54"/>
    <mergeCell ref="W53:W54"/>
    <mergeCell ref="X53:X54"/>
    <mergeCell ref="A55:A56"/>
    <mergeCell ref="V55:V56"/>
    <mergeCell ref="W55:W56"/>
    <mergeCell ref="X55:X56"/>
    <mergeCell ref="A57:A58"/>
    <mergeCell ref="V57:V58"/>
    <mergeCell ref="W57:W58"/>
    <mergeCell ref="X57:X58"/>
    <mergeCell ref="A59:A60"/>
    <mergeCell ref="V59:V60"/>
    <mergeCell ref="W59:W60"/>
    <mergeCell ref="X59:X60"/>
    <mergeCell ref="A61:A62"/>
    <mergeCell ref="V61:V62"/>
    <mergeCell ref="W61:W62"/>
    <mergeCell ref="X61:X62"/>
    <mergeCell ref="A63:A64"/>
    <mergeCell ref="V63:V64"/>
    <mergeCell ref="W63:W64"/>
    <mergeCell ref="X63:X64"/>
    <mergeCell ref="A65:A66"/>
    <mergeCell ref="V65:V66"/>
    <mergeCell ref="W65:W66"/>
    <mergeCell ref="X65:X66"/>
    <mergeCell ref="A67:A68"/>
    <mergeCell ref="V67:V68"/>
    <mergeCell ref="W67:W68"/>
    <mergeCell ref="X67:X68"/>
    <mergeCell ref="D68:E68"/>
    <mergeCell ref="G68:H68"/>
    <mergeCell ref="J68:K68"/>
    <mergeCell ref="M68:N68"/>
    <mergeCell ref="R68:S68"/>
  </mergeCells>
  <printOptions headings="false" gridLines="false" gridLinesSet="true" horizontalCentered="false" verticalCentered="false"/>
  <pageMargins left="0.7875" right="0" top="0.25" bottom="0" header="0.220138888888889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Учет посетителей магазина ТСЦ в августе 2000г.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04-03-22T14:32:58Z</cp:lastPrinted>
  <dcterms:modified xsi:type="dcterms:W3CDTF">2007-06-09T08:36:38Z</dcterms:modified>
  <cp:revision>0</cp:revision>
  <dc:subject/>
  <dc:title/>
</cp:coreProperties>
</file>