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кэш-фло" sheetId="1" state="visible" r:id="rId2"/>
    <sheet name="погашение кредита" sheetId="2" state="visible" r:id="rId3"/>
    <sheet name="ПРОИЗВ.ПЛАН" sheetId="3" state="visible" r:id="rId4"/>
    <sheet name="справочные цены" sheetId="4" state="visible" r:id="rId5"/>
    <sheet name="аренда" sheetId="5" state="visible" r:id="rId6"/>
    <sheet name="штат" sheetId="6" state="visible" r:id="rId7"/>
    <sheet name="реклама" sheetId="7" state="visible" r:id="rId8"/>
    <sheet name="оборудование, ремонт" sheetId="8" state="visible" r:id="rId9"/>
    <sheet name="расходные материалы" sheetId="9" state="visible" r:id="rId10"/>
    <sheet name="транспортные расходы" sheetId="10" state="visible" r:id="rId11"/>
  </sheets>
  <definedNames>
    <definedName function="false" hidden="false" localSheetId="3" name="Excel_BuiltIn__FilterDatabase" vbProcedure="false">'справочные цены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горов И.В.:
Жирным шрифтом указаны позиции доставляемые вагон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8</xdr:rowOff>
              </xdr:from>
              <xdr:to>
                <xdr:col>2</xdr:col>
                <xdr:colOff>41</xdr:colOff>
                <xdr:row>6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горов И.В.:
Обычный шрифт - доставка автотранспор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2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унтуева:
</t>
        </r>
        <r>
          <rPr>
            <sz val="8"/>
            <color rgb="FF000000"/>
            <rFont val="Tahoma"/>
            <family val="0"/>
            <charset val="204"/>
          </rPr>
          <t xml:space="preserve">с учётом 35,6 % в фонды и 13 %
 подоходного нало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13</xdr:row>
                <xdr:rowOff>7</xdr:rowOff>
              </xdr:from>
              <xdr:to>
                <xdr:col>1</xdr:col>
                <xdr:colOff>7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9">
  <si>
    <t xml:space="preserve">Таблица № 1</t>
  </si>
  <si>
    <t xml:space="preserve">2002 год</t>
  </si>
  <si>
    <t xml:space="preserve">2003 год</t>
  </si>
  <si>
    <t xml:space="preserve">2004 год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Наименование показателя:</t>
  </si>
  <si>
    <t xml:space="preserve">1-й месяц</t>
  </si>
  <si>
    <t xml:space="preserve">2-й месяц</t>
  </si>
  <si>
    <t xml:space="preserve">3-й месяц</t>
  </si>
  <si>
    <t xml:space="preserve">4-й месяц</t>
  </si>
  <si>
    <t xml:space="preserve">5-й месяц</t>
  </si>
  <si>
    <t xml:space="preserve">6-й месяц</t>
  </si>
  <si>
    <t xml:space="preserve">7-й месяц</t>
  </si>
  <si>
    <t xml:space="preserve">8-й месяц</t>
  </si>
  <si>
    <t xml:space="preserve">9-й месяц</t>
  </si>
  <si>
    <t xml:space="preserve">10-й месяц</t>
  </si>
  <si>
    <t xml:space="preserve">11-й месяц</t>
  </si>
  <si>
    <t xml:space="preserve">12-й месяц</t>
  </si>
  <si>
    <t xml:space="preserve">13-й месяц</t>
  </si>
  <si>
    <t xml:space="preserve">14-й месяц</t>
  </si>
  <si>
    <t xml:space="preserve">15-й месяц</t>
  </si>
  <si>
    <t xml:space="preserve">16-й месяц</t>
  </si>
  <si>
    <t xml:space="preserve">17-й месяц</t>
  </si>
  <si>
    <t xml:space="preserve">18-месяц</t>
  </si>
  <si>
    <t xml:space="preserve">19-й месяц</t>
  </si>
  <si>
    <t xml:space="preserve">20-й месяц</t>
  </si>
  <si>
    <t xml:space="preserve">21-й месяц</t>
  </si>
  <si>
    <t xml:space="preserve">ИТОГО</t>
  </si>
  <si>
    <t xml:space="preserve">ВЫРУЧКА</t>
  </si>
  <si>
    <t xml:space="preserve">ЗАТРАТЫ</t>
  </si>
  <si>
    <t xml:space="preserve">Оплата товара</t>
  </si>
  <si>
    <t xml:space="preserve">Оборудование закупка и установка</t>
  </si>
  <si>
    <t xml:space="preserve">Ремонт</t>
  </si>
  <si>
    <t xml:space="preserve">Расходные материалы</t>
  </si>
  <si>
    <t xml:space="preserve">Транспортные расходы(бензин)</t>
  </si>
  <si>
    <t xml:space="preserve">Приёмка и промывка вагонов</t>
  </si>
  <si>
    <t xml:space="preserve">ж/д услуга - доставка</t>
  </si>
  <si>
    <t xml:space="preserve">а/м услуги - доставка</t>
  </si>
  <si>
    <t xml:space="preserve">ПРР</t>
  </si>
  <si>
    <t xml:space="preserve">ФЗП</t>
  </si>
  <si>
    <t xml:space="preserve">ЕСН 26 и подоходный налог 13%</t>
  </si>
  <si>
    <t xml:space="preserve">Реклама</t>
  </si>
  <si>
    <t xml:space="preserve">аренда/обслуживание территории</t>
  </si>
  <si>
    <t xml:space="preserve">телефон (линия, межгород, мобильная)</t>
  </si>
  <si>
    <t xml:space="preserve">коммунальные услуги (свет)</t>
  </si>
  <si>
    <t xml:space="preserve">Взятки</t>
  </si>
  <si>
    <t xml:space="preserve">Амортизационные отчисления</t>
  </si>
  <si>
    <t xml:space="preserve">Налоги</t>
  </si>
  <si>
    <t xml:space="preserve">Налог на имущество</t>
  </si>
  <si>
    <t xml:space="preserve">НДС к оплате</t>
  </si>
  <si>
    <t xml:space="preserve">НДС к зачёту</t>
  </si>
  <si>
    <t xml:space="preserve">% по кредиту (21 % годовых)</t>
  </si>
  <si>
    <t xml:space="preserve">Операционная прибыль (убыток)</t>
  </si>
  <si>
    <t xml:space="preserve">Налог на прибыль (24%)</t>
  </si>
  <si>
    <t xml:space="preserve">Чистая прибыль</t>
  </si>
  <si>
    <t xml:space="preserve">Прибыль нарастающим итогом</t>
  </si>
  <si>
    <t xml:space="preserve">Товарный запас</t>
  </si>
  <si>
    <t xml:space="preserve">Оборотный кредит</t>
  </si>
  <si>
    <t xml:space="preserve">Сальдо от инвестиционной деятельности </t>
  </si>
  <si>
    <t xml:space="preserve">Сальдо от инвестиционной деятельности нарастающим итогом</t>
  </si>
  <si>
    <t xml:space="preserve">Сумма кредита (ручной пересчет)</t>
  </si>
  <si>
    <t xml:space="preserve">Сумма кредита нарастающим итогом (на начало месяца)</t>
  </si>
  <si>
    <t xml:space="preserve">Сумма направленная на погашение кредита</t>
  </si>
  <si>
    <t xml:space="preserve">Сумма направленная на погашение кредита нарастающим итогом</t>
  </si>
  <si>
    <t xml:space="preserve">КЕШ-ФЛО </t>
  </si>
  <si>
    <t xml:space="preserve">КЕШ-ФЛО нарастающим итогом</t>
  </si>
  <si>
    <t xml:space="preserve">Объем реализации продукции в месяц по оптовой базе</t>
  </si>
  <si>
    <t xml:space="preserve">Продукт</t>
  </si>
  <si>
    <t xml:space="preserve">доставка (вагон/машина)</t>
  </si>
  <si>
    <t xml:space="preserve">Цена закупки</t>
  </si>
  <si>
    <t xml:space="preserve">Цена реализации</t>
  </si>
  <si>
    <t xml:space="preserve">реализация (кг/месяц) расчёты ориентировочно рябиновой</t>
  </si>
  <si>
    <t xml:space="preserve">реализация (кг/месяц) </t>
  </si>
  <si>
    <t xml:space="preserve">Сумма торговой наценки на 1 кг</t>
  </si>
  <si>
    <t xml:space="preserve">потери на скидках (в руб с кг)</t>
  </si>
  <si>
    <t xml:space="preserve">реализация в месяц (в рублях)</t>
  </si>
  <si>
    <t xml:space="preserve">закупочная стоимость</t>
  </si>
  <si>
    <t xml:space="preserve">Сумма торговой наценки</t>
  </si>
  <si>
    <t xml:space="preserve">В тоннах</t>
  </si>
  <si>
    <t xml:space="preserve">В рублях</t>
  </si>
  <si>
    <t xml:space="preserve">сахарный песок</t>
  </si>
  <si>
    <t xml:space="preserve">вагон</t>
  </si>
  <si>
    <t xml:space="preserve">манка</t>
  </si>
  <si>
    <t xml:space="preserve">греча</t>
  </si>
  <si>
    <t xml:space="preserve">рис (краснодар)</t>
  </si>
  <si>
    <t xml:space="preserve">мука в/с</t>
  </si>
  <si>
    <t xml:space="preserve">мука блинная</t>
  </si>
  <si>
    <t xml:space="preserve">машина</t>
  </si>
  <si>
    <t xml:space="preserve">мука ржаная</t>
  </si>
  <si>
    <t xml:space="preserve">геркулес</t>
  </si>
  <si>
    <t xml:space="preserve">соль экстра</t>
  </si>
  <si>
    <t xml:space="preserve">сода</t>
  </si>
  <si>
    <t xml:space="preserve">макароны</t>
  </si>
  <si>
    <t xml:space="preserve">перловка</t>
  </si>
  <si>
    <t xml:space="preserve">горох</t>
  </si>
  <si>
    <t xml:space="preserve">пшеничная</t>
  </si>
  <si>
    <t xml:space="preserve">пшено</t>
  </si>
  <si>
    <t xml:space="preserve">фасоль</t>
  </si>
  <si>
    <t xml:space="preserve">ячневая</t>
  </si>
  <si>
    <t xml:space="preserve">кетчуп</t>
  </si>
  <si>
    <t xml:space="preserve">соусы</t>
  </si>
  <si>
    <t xml:space="preserve">консервы</t>
  </si>
  <si>
    <t xml:space="preserve">масло раст.</t>
  </si>
  <si>
    <t xml:space="preserve">напитки</t>
  </si>
  <si>
    <t xml:space="preserve">уксус</t>
  </si>
  <si>
    <t xml:space="preserve">сух. Завтрак</t>
  </si>
  <si>
    <t xml:space="preserve">сухое молоко</t>
  </si>
  <si>
    <t xml:space="preserve">концентр. Пищ.</t>
  </si>
  <si>
    <t xml:space="preserve">спички</t>
  </si>
  <si>
    <t xml:space="preserve">кг/вагоны</t>
  </si>
  <si>
    <t xml:space="preserve">кг/машины</t>
  </si>
  <si>
    <t xml:space="preserve">Аренда</t>
  </si>
  <si>
    <t xml:space="preserve">руб/мес</t>
  </si>
  <si>
    <t xml:space="preserve">неотапливаемое</t>
  </si>
  <si>
    <t xml:space="preserve">отапливаемое</t>
  </si>
  <si>
    <t xml:space="preserve">Площадь</t>
  </si>
  <si>
    <t xml:space="preserve">Телефон</t>
  </si>
  <si>
    <t xml:space="preserve">линия</t>
  </si>
  <si>
    <t xml:space="preserve">межгород</t>
  </si>
  <si>
    <t xml:space="preserve">мобильная связь</t>
  </si>
  <si>
    <t xml:space="preserve">установка 2 телефонов</t>
  </si>
  <si>
    <t xml:space="preserve">разовая выплата</t>
  </si>
  <si>
    <t xml:space="preserve">Эл/энергия</t>
  </si>
  <si>
    <t xml:space="preserve">(по счётчику)</t>
  </si>
  <si>
    <t xml:space="preserve">Штат</t>
  </si>
  <si>
    <t xml:space="preserve">Должность</t>
  </si>
  <si>
    <t xml:space="preserve">Количество</t>
  </si>
  <si>
    <t xml:space="preserve">Оклад</t>
  </si>
  <si>
    <t xml:space="preserve">Итого $ / руб.</t>
  </si>
  <si>
    <t xml:space="preserve">ИТОГО/руб</t>
  </si>
  <si>
    <t xml:space="preserve">Ген.директор</t>
  </si>
  <si>
    <t xml:space="preserve">Ком.директор</t>
  </si>
  <si>
    <t xml:space="preserve">Гл.бухгалтер</t>
  </si>
  <si>
    <t xml:space="preserve">Бухгалтер-кассир</t>
  </si>
  <si>
    <t xml:space="preserve">Менеджер</t>
  </si>
  <si>
    <t xml:space="preserve">Зав.складом</t>
  </si>
  <si>
    <t xml:space="preserve">Кладовщик - бригадир грузчиков</t>
  </si>
  <si>
    <t xml:space="preserve">Грузчики</t>
  </si>
  <si>
    <t xml:space="preserve">Водитель грузовой а/м</t>
  </si>
  <si>
    <t xml:space="preserve">Расчёт Единого социального налога и подоходного налога в целом</t>
  </si>
  <si>
    <t xml:space="preserve">Динамика изменения штата помесячно с ростом объёма реализации</t>
  </si>
  <si>
    <t xml:space="preserve">Динамика изменения фонда зароботной платы в зависимости от изменения штата</t>
  </si>
  <si>
    <t xml:space="preserve">Динамика изменения единого социального и подоходного налогов в связи с изменением ФЗП</t>
  </si>
  <si>
    <t xml:space="preserve">ЕСН</t>
  </si>
  <si>
    <t xml:space="preserve">подоходный налог</t>
  </si>
  <si>
    <t xml:space="preserve">курс</t>
  </si>
  <si>
    <t xml:space="preserve">№ п/п</t>
  </si>
  <si>
    <t xml:space="preserve">Наименование</t>
  </si>
  <si>
    <t xml:space="preserve">цена</t>
  </si>
  <si>
    <t xml:space="preserve">количество</t>
  </si>
  <si>
    <t xml:space="preserve">сумма </t>
  </si>
  <si>
    <t xml:space="preserve">СМИ</t>
  </si>
  <si>
    <t xml:space="preserve">"Новый Оптовик" (региональный справочник по товарам и услугам - еженедельный)</t>
  </si>
  <si>
    <t xml:space="preserve">месячные выплаты</t>
  </si>
  <si>
    <t xml:space="preserve">"Ва-Банкъ" (еженедельная газета)</t>
  </si>
  <si>
    <t xml:space="preserve">Наружная реклама</t>
  </si>
  <si>
    <t xml:space="preserve">Штендер</t>
  </si>
  <si>
    <t xml:space="preserve">разовая/ на год</t>
  </si>
  <si>
    <t xml:space="preserve">Вывеска (60*70)</t>
  </si>
  <si>
    <t xml:space="preserve">ИТОГО в первый месяц</t>
  </si>
  <si>
    <t xml:space="preserve">ИТОГО помесячно</t>
  </si>
  <si>
    <t xml:space="preserve">Оборудование</t>
  </si>
  <si>
    <t xml:space="preserve">Закупка оборудования, которая учитывается в инвестиционных затратах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кол-во</t>
  </si>
  <si>
    <t xml:space="preserve">сумма</t>
  </si>
  <si>
    <t xml:space="preserve">ДСП, фанера</t>
  </si>
  <si>
    <t xml:space="preserve">стекло</t>
  </si>
  <si>
    <t xml:space="preserve">петля</t>
  </si>
  <si>
    <t xml:space="preserve">брус</t>
  </si>
  <si>
    <t xml:space="preserve">пенопласт, рубероид</t>
  </si>
  <si>
    <t xml:space="preserve">оконный блок без коробки</t>
  </si>
  <si>
    <t xml:space="preserve">плинтус, брус, погрузка</t>
  </si>
  <si>
    <t xml:space="preserve">плинтус, штапик</t>
  </si>
  <si>
    <t xml:space="preserve">саморезы</t>
  </si>
  <si>
    <t xml:space="preserve">перчатки строительные</t>
  </si>
  <si>
    <t xml:space="preserve">гвозди</t>
  </si>
  <si>
    <t xml:space="preserve">выключатели, розетки</t>
  </si>
  <si>
    <t xml:space="preserve">монтажный эл.провод</t>
  </si>
  <si>
    <t xml:space="preserve">дюпеля</t>
  </si>
  <si>
    <t xml:space="preserve">саморез </t>
  </si>
  <si>
    <t xml:space="preserve">крепёж</t>
  </si>
  <si>
    <t xml:space="preserve">Автопогрузчик</t>
  </si>
  <si>
    <t xml:space="preserve">Европоддоны </t>
  </si>
  <si>
    <t xml:space="preserve">Стеллажи</t>
  </si>
  <si>
    <t xml:space="preserve">Тележка Ролла</t>
  </si>
  <si>
    <t xml:space="preserve">Колорифер (настенные обогреватели)</t>
  </si>
  <si>
    <t xml:space="preserve">Возмещение затрат Сладкой жизни по освещению и сигнализации</t>
  </si>
  <si>
    <t xml:space="preserve">Постройка бытовки</t>
  </si>
  <si>
    <t xml:space="preserve">компьютер</t>
  </si>
  <si>
    <t xml:space="preserve">сервер</t>
  </si>
  <si>
    <t xml:space="preserve">Оборудование уже имеющееся и перемещённое на филиал</t>
  </si>
  <si>
    <t xml:space="preserve">Тележка рокла</t>
  </si>
  <si>
    <t xml:space="preserve">Компьютер</t>
  </si>
  <si>
    <t xml:space="preserve">Факс</t>
  </si>
  <si>
    <t xml:space="preserve">Ксерокс</t>
  </si>
  <si>
    <t xml:space="preserve">Мебель</t>
  </si>
  <si>
    <t xml:space="preserve">уже есть</t>
  </si>
  <si>
    <t xml:space="preserve">Расходы</t>
  </si>
  <si>
    <t xml:space="preserve">руб</t>
  </si>
  <si>
    <t xml:space="preserve">ежемесячные затраты</t>
  </si>
  <si>
    <t xml:space="preserve">канцтовары</t>
  </si>
  <si>
    <t xml:space="preserve">питание сотрудников и проезд</t>
  </si>
  <si>
    <t xml:space="preserve">представительские</t>
  </si>
  <si>
    <t xml:space="preserve">приобретение справочной литературы, информации</t>
  </si>
  <si>
    <t xml:space="preserve">юр.услуги</t>
  </si>
  <si>
    <t xml:space="preserve">ремонт, обслуживание и расходные материалы оргтехники</t>
  </si>
  <si>
    <t xml:space="preserve">разовые затраты</t>
  </si>
  <si>
    <t xml:space="preserve">противопожарный инвентарь (3 щита с инвентарём, 3 ящика с песком)</t>
  </si>
  <si>
    <t xml:space="preserve">хозяйственный инвентарь, в том числе металлический лист с вагона на рампу</t>
  </si>
  <si>
    <t xml:space="preserve">оформление ТехПД</t>
  </si>
  <si>
    <t xml:space="preserve">Транспортные расходы</t>
  </si>
  <si>
    <t xml:space="preserve">Транспортные расходы по доставке товара</t>
  </si>
  <si>
    <t xml:space="preserve">товар</t>
  </si>
  <si>
    <t xml:space="preserve">кг/мес</t>
  </si>
  <si>
    <t xml:space="preserve">ВСЕГО</t>
  </si>
  <si>
    <t xml:space="preserve">машины</t>
  </si>
  <si>
    <t xml:space="preserve">вагоны</t>
  </si>
  <si>
    <t xml:space="preserve">заложено в цене товара</t>
  </si>
  <si>
    <t xml:space="preserve">приёмка вагонов</t>
  </si>
  <si>
    <t xml:space="preserve">промывка вагонов</t>
  </si>
  <si>
    <t xml:space="preserve">Итого по вагонам</t>
  </si>
  <si>
    <t xml:space="preserve">руб/тонна</t>
  </si>
  <si>
    <t xml:space="preserve">тонн/вагон</t>
  </si>
  <si>
    <t xml:space="preserve">за вагон</t>
  </si>
  <si>
    <t xml:space="preserve">Ж/Д</t>
  </si>
  <si>
    <t xml:space="preserve">плата за подъездные пути</t>
  </si>
  <si>
    <t xml:space="preserve">плата за доставку ваго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$_-;\-* #,##0.00_$_-;_-* \-??_$_-;_-@_-"/>
    <numFmt numFmtId="166" formatCode="#,##0.00"/>
    <numFmt numFmtId="167" formatCode="0.00"/>
    <numFmt numFmtId="168" formatCode="_-* #,##0_$_-;\-* #,##0_$_-;_-* \-??_$_-;_-@_-"/>
    <numFmt numFmtId="169" formatCode="_-* #,##0.00_р_._-;\-* #,##0.00_р_._-;_-* \-??_р_._-;_-@_-"/>
    <numFmt numFmtId="170" formatCode="0%"/>
    <numFmt numFmtId="171" formatCode="0.0000%"/>
    <numFmt numFmtId="172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.5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333399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ОИЗВ.ПЛАН'!$C$45:$W$45</c:f>
              <c:numCache>
                <c:formatCode>General</c:formatCode>
                <c:ptCount val="21"/>
                <c:pt idx="0">
                  <c:v>-626832.4086828</c:v>
                </c:pt>
                <c:pt idx="1">
                  <c:v>-723335.841671507</c:v>
                </c:pt>
                <c:pt idx="2">
                  <c:v>-763523.358867214</c:v>
                </c:pt>
                <c:pt idx="3">
                  <c:v>-755146.143428521</c:v>
                </c:pt>
                <c:pt idx="4">
                  <c:v>-696007.378514028</c:v>
                </c:pt>
                <c:pt idx="5">
                  <c:v>-600445.064123734</c:v>
                </c:pt>
                <c:pt idx="6">
                  <c:v>-755487.999733441</c:v>
                </c:pt>
                <c:pt idx="7">
                  <c:v>-691783.040796818</c:v>
                </c:pt>
                <c:pt idx="8">
                  <c:v>-579157.057682178</c:v>
                </c:pt>
                <c:pt idx="9">
                  <c:v>-526531.074567539</c:v>
                </c:pt>
                <c:pt idx="10">
                  <c:v>-424801.971452899</c:v>
                </c:pt>
                <c:pt idx="11">
                  <c:v>-297132.089650623</c:v>
                </c:pt>
                <c:pt idx="12">
                  <c:v>-159278.207848347</c:v>
                </c:pt>
                <c:pt idx="13">
                  <c:v>-21424.3260460706</c:v>
                </c:pt>
                <c:pt idx="14">
                  <c:v>116429.555756206</c:v>
                </c:pt>
                <c:pt idx="15">
                  <c:v>254283.437558482</c:v>
                </c:pt>
                <c:pt idx="16">
                  <c:v>403034.199360758</c:v>
                </c:pt>
                <c:pt idx="17">
                  <c:v>551784.961163034</c:v>
                </c:pt>
                <c:pt idx="18">
                  <c:v>700535.72296531</c:v>
                </c:pt>
                <c:pt idx="19">
                  <c:v>849286.484767586</c:v>
                </c:pt>
                <c:pt idx="20">
                  <c:v>998037.246569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0498"/>
        <c:axId val="12660593"/>
      </c:lineChart>
      <c:catAx>
        <c:axId val="96150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60593"/>
        <c:crossesAt val="0"/>
        <c:auto val="1"/>
        <c:lblAlgn val="ctr"/>
        <c:lblOffset val="100"/>
        <c:noMultiLvlLbl val="0"/>
      </c:catAx>
      <c:valAx>
        <c:axId val="12660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$_-;\-* #,##0.00_$_-;_-* \-??_$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150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гашение кредит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25137892995036"/>
          <c:w val="0.968781382351657"/>
          <c:h val="0.818119139547711"/>
        </c:manualLayout>
      </c:layout>
      <c:lineChart>
        <c:grouping val="standard"/>
        <c:varyColors val="0"/>
        <c:ser>
          <c:idx val="0"/>
          <c:order val="0"/>
          <c:tx>
            <c:strRef>
              <c:f>"кредит нарастающим итогом"</c:f>
              <c:strCache>
                <c:ptCount val="1"/>
                <c:pt idx="0">
                  <c:v>кредит нарастающим итог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ОИЗВ.ПЛАН'!$C$40:$W$40</c:f>
              <c:numCache>
                <c:formatCode>General</c:formatCode>
                <c:ptCount val="21"/>
                <c:pt idx="0">
                  <c:v>24229.85</c:v>
                </c:pt>
                <c:pt idx="1">
                  <c:v>651062.2586828</c:v>
                </c:pt>
                <c:pt idx="2">
                  <c:v>747565.691671507</c:v>
                </c:pt>
                <c:pt idx="3">
                  <c:v>787753.208867214</c:v>
                </c:pt>
                <c:pt idx="4">
                  <c:v>779375.993428521</c:v>
                </c:pt>
                <c:pt idx="5">
                  <c:v>720237.228514028</c:v>
                </c:pt>
                <c:pt idx="6">
                  <c:v>624674.914123734</c:v>
                </c:pt>
                <c:pt idx="7">
                  <c:v>779717.849733441</c:v>
                </c:pt>
                <c:pt idx="8">
                  <c:v>716012.890796818</c:v>
                </c:pt>
                <c:pt idx="9">
                  <c:v>603386.907682178</c:v>
                </c:pt>
                <c:pt idx="10">
                  <c:v>550760.924567539</c:v>
                </c:pt>
                <c:pt idx="11">
                  <c:v>449031.821452899</c:v>
                </c:pt>
                <c:pt idx="12">
                  <c:v>321361.939650623</c:v>
                </c:pt>
                <c:pt idx="13">
                  <c:v>183508.057848347</c:v>
                </c:pt>
                <c:pt idx="14">
                  <c:v>45654.1760460705</c:v>
                </c:pt>
                <c:pt idx="15">
                  <c:v>-92199.70575620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ОИЗВ.ПЛАН'!$C$41:$K$4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"выплата кредита"</c:f>
              <c:strCache>
                <c:ptCount val="1"/>
                <c:pt idx="0">
                  <c:v>выплата кредит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РОИЗВ.ПЛАН'!$C$42:$W$42</c:f>
              <c:numCache>
                <c:formatCode>General</c:formatCode>
                <c:ptCount val="21"/>
                <c:pt idx="3">
                  <c:v>0</c:v>
                </c:pt>
                <c:pt idx="4">
                  <c:v>8377.21543869283</c:v>
                </c:pt>
                <c:pt idx="5">
                  <c:v>59138.7649144931</c:v>
                </c:pt>
                <c:pt idx="6">
                  <c:v>95562.3143902933</c:v>
                </c:pt>
                <c:pt idx="7">
                  <c:v>83822.3143902933</c:v>
                </c:pt>
                <c:pt idx="8">
                  <c:v>63704.9589366229</c:v>
                </c:pt>
                <c:pt idx="9">
                  <c:v>112625.98311464</c:v>
                </c:pt>
                <c:pt idx="10">
                  <c:v>112625.98311464</c:v>
                </c:pt>
                <c:pt idx="11">
                  <c:v>101729.10311464</c:v>
                </c:pt>
                <c:pt idx="12">
                  <c:v>127669.881802276</c:v>
                </c:pt>
                <c:pt idx="13">
                  <c:v>137853.881802276</c:v>
                </c:pt>
                <c:pt idx="14">
                  <c:v>137853.881802276</c:v>
                </c:pt>
                <c:pt idx="15">
                  <c:v>137853.881802276</c:v>
                </c:pt>
                <c:pt idx="16">
                  <c:v>137853.881802276</c:v>
                </c:pt>
                <c:pt idx="17">
                  <c:v>148750.761802276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14214"/>
        <c:axId val="42819901"/>
      </c:lineChart>
      <c:catAx>
        <c:axId val="75014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19901"/>
        <c:crossesAt val="0"/>
        <c:auto val="1"/>
        <c:lblAlgn val="ctr"/>
        <c:lblOffset val="100"/>
        <c:noMultiLvlLbl val="0"/>
      </c:catAx>
      <c:valAx>
        <c:axId val="4281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14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486268174475"/>
          <c:y val="0.939051296194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23.14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49" t="s">
        <v>232</v>
      </c>
      <c r="B1" s="150"/>
      <c r="C1" s="150"/>
      <c r="D1" s="150"/>
      <c r="E1" s="150"/>
    </row>
    <row r="2" customFormat="false" ht="12.75" hidden="false" customHeight="false" outlineLevel="0" collapsed="false">
      <c r="A2" s="105"/>
      <c r="B2" s="105"/>
      <c r="C2" s="105"/>
    </row>
    <row r="3" customFormat="false" ht="12.75" hidden="false" customHeight="false" outlineLevel="0" collapsed="false">
      <c r="A3" s="105"/>
      <c r="B3" s="105"/>
      <c r="C3" s="105"/>
    </row>
    <row r="4" customFormat="false" ht="12.75" hidden="false" customHeight="false" outlineLevel="0" collapsed="false">
      <c r="A4" s="105"/>
      <c r="B4" s="105"/>
      <c r="C4" s="105"/>
    </row>
    <row r="5" customFormat="false" ht="12.75" hidden="false" customHeight="false" outlineLevel="0" collapsed="false">
      <c r="A5" s="106"/>
      <c r="B5" s="105"/>
    </row>
    <row r="6" customFormat="false" ht="16.5" hidden="false" customHeight="false" outlineLevel="0" collapsed="false">
      <c r="A6" s="151" t="s">
        <v>233</v>
      </c>
    </row>
    <row r="7" customFormat="false" ht="12.75" hidden="false" customHeight="false" outlineLevel="0" collapsed="false">
      <c r="A7" s="152" t="s">
        <v>234</v>
      </c>
      <c r="B7" s="152" t="s">
        <v>123</v>
      </c>
      <c r="C7" s="152" t="s">
        <v>235</v>
      </c>
      <c r="D7" s="153"/>
      <c r="E7" s="154" t="s">
        <v>38</v>
      </c>
    </row>
    <row r="8" customFormat="false" ht="12.75" hidden="false" customHeight="false" outlineLevel="0" collapsed="false">
      <c r="A8" s="152" t="s">
        <v>236</v>
      </c>
      <c r="B8" s="155" t="n">
        <f aca="false">'справочные цены'!I35</f>
        <v>6024071.34512</v>
      </c>
      <c r="C8" s="156" t="n">
        <f aca="false">'справочные цены'!F35</f>
        <v>625175.968</v>
      </c>
      <c r="D8" s="157"/>
      <c r="E8" s="158"/>
    </row>
    <row r="9" customFormat="false" ht="12.75" hidden="false" customHeight="false" outlineLevel="0" collapsed="false">
      <c r="A9" s="152" t="s">
        <v>237</v>
      </c>
      <c r="B9" s="155" t="n">
        <f aca="false">'справочные цены'!I34</f>
        <v>558476.74512</v>
      </c>
      <c r="C9" s="156" t="n">
        <f aca="false">'справочные цены'!I34</f>
        <v>558476.74512</v>
      </c>
      <c r="D9" s="157" t="n">
        <v>5000</v>
      </c>
      <c r="E9" s="159" t="n">
        <f aca="false">C9/25000*D9</f>
        <v>111695.349024</v>
      </c>
    </row>
    <row r="10" customFormat="false" ht="12.75" hidden="false" customHeight="false" outlineLevel="0" collapsed="false">
      <c r="A10" s="152" t="s">
        <v>238</v>
      </c>
      <c r="B10" s="155" t="n">
        <f aca="false">'справочные цены'!I33</f>
        <v>5465594.6</v>
      </c>
      <c r="C10" s="156" t="n">
        <f aca="false">'справочные цены'!F33</f>
        <v>528608.56</v>
      </c>
      <c r="D10" s="157" t="s">
        <v>239</v>
      </c>
      <c r="E10" s="158"/>
    </row>
    <row r="11" customFormat="false" ht="12.75" hidden="false" customHeight="false" outlineLevel="0" collapsed="false">
      <c r="A11" s="152" t="s">
        <v>240</v>
      </c>
      <c r="B11" s="155"/>
      <c r="C11" s="156"/>
      <c r="D11" s="157" t="n">
        <f aca="false">B22</f>
        <v>3000</v>
      </c>
      <c r="E11" s="159" t="n">
        <f aca="false">C10/60000*D11</f>
        <v>26430.428</v>
      </c>
    </row>
    <row r="12" customFormat="false" ht="13.5" hidden="false" customHeight="false" outlineLevel="0" collapsed="false">
      <c r="A12" s="152" t="s">
        <v>241</v>
      </c>
      <c r="B12" s="155"/>
      <c r="C12" s="160"/>
      <c r="D12" s="161" t="n">
        <v>3219</v>
      </c>
      <c r="E12" s="162" t="n">
        <f aca="false">SUM('справочные цены'!F4:F8,'справочные цены'!F11:F14,'справочные цены'!F16,'справочные цены'!F18:F19,'справочные цены'!F24)/60000*D12</f>
        <v>28359.849244</v>
      </c>
    </row>
    <row r="13" customFormat="false" ht="13.5" hidden="false" customHeight="false" outlineLevel="0" collapsed="false">
      <c r="A13" s="150"/>
      <c r="B13" s="163"/>
      <c r="C13" s="164" t="s">
        <v>242</v>
      </c>
      <c r="D13" s="164"/>
      <c r="E13" s="165" t="n">
        <f aca="false">SUM(E11:E12)</f>
        <v>54790.277244</v>
      </c>
    </row>
    <row r="14" customFormat="false" ht="12.75" hidden="false" customHeight="false" outlineLevel="0" collapsed="false">
      <c r="A14" s="150"/>
    </row>
    <row r="15" customFormat="false" ht="12.75" hidden="false" customHeight="false" outlineLevel="0" collapsed="false">
      <c r="A15" s="117" t="s">
        <v>49</v>
      </c>
    </row>
    <row r="16" customFormat="false" ht="12.75" hidden="false" customHeight="false" outlineLevel="0" collapsed="false">
      <c r="A16" s="65" t="n">
        <v>20</v>
      </c>
      <c r="B16" s="65" t="s">
        <v>243</v>
      </c>
    </row>
    <row r="17" customFormat="false" ht="12.75" hidden="false" customHeight="false" outlineLevel="0" collapsed="false">
      <c r="A17" s="65" t="n">
        <v>70</v>
      </c>
      <c r="B17" s="65" t="s">
        <v>244</v>
      </c>
      <c r="C17" s="166"/>
      <c r="D17" s="150"/>
      <c r="E17" s="150"/>
    </row>
    <row r="18" customFormat="false" ht="12.75" hidden="false" customHeight="false" outlineLevel="0" collapsed="false">
      <c r="A18" s="167" t="n">
        <f aca="false">A16*A17</f>
        <v>1400</v>
      </c>
      <c r="B18" s="65" t="s">
        <v>245</v>
      </c>
      <c r="C18" s="166"/>
      <c r="D18" s="150"/>
      <c r="E18" s="150"/>
    </row>
    <row r="19" customFormat="false" ht="12.75" hidden="false" customHeight="false" outlineLevel="0" collapsed="false">
      <c r="A19" s="117" t="s">
        <v>246</v>
      </c>
      <c r="C19" s="166"/>
      <c r="D19" s="150"/>
      <c r="E19" s="150"/>
    </row>
    <row r="20" customFormat="false" ht="12.75" hidden="false" customHeight="false" outlineLevel="0" collapsed="false">
      <c r="A20" s="65" t="s">
        <v>247</v>
      </c>
      <c r="B20" s="65" t="n">
        <v>1000</v>
      </c>
      <c r="C20" s="166"/>
      <c r="D20" s="150"/>
      <c r="E20" s="150"/>
    </row>
    <row r="21" customFormat="false" ht="12.75" hidden="false" customHeight="false" outlineLevel="0" collapsed="false">
      <c r="A21" s="65" t="s">
        <v>248</v>
      </c>
      <c r="B21" s="65" t="n">
        <v>2000</v>
      </c>
      <c r="C21" s="166"/>
      <c r="D21" s="150"/>
      <c r="E21" s="150"/>
    </row>
    <row r="22" customFormat="false" ht="12.75" hidden="false" customHeight="false" outlineLevel="0" collapsed="false">
      <c r="A22" s="69" t="s">
        <v>38</v>
      </c>
      <c r="B22" s="65" t="n">
        <f aca="false">SUM(B20:B21)</f>
        <v>3000</v>
      </c>
      <c r="C22" s="166"/>
      <c r="D22" s="150"/>
      <c r="E22" s="150"/>
    </row>
    <row r="23" customFormat="false" ht="12.75" hidden="false" customHeight="false" outlineLevel="0" collapsed="false">
      <c r="A23" s="166"/>
      <c r="B23" s="168"/>
      <c r="C23" s="166"/>
      <c r="D23" s="150"/>
      <c r="E23" s="150"/>
    </row>
    <row r="24" customFormat="false" ht="12.75" hidden="false" customHeight="false" outlineLevel="0" collapsed="false">
      <c r="A24" s="169"/>
      <c r="C24" s="166"/>
      <c r="D24" s="150"/>
      <c r="E24" s="150"/>
    </row>
    <row r="25" customFormat="false" ht="12.75" hidden="false" customHeight="false" outlineLevel="0" collapsed="false">
      <c r="A25" s="169"/>
      <c r="B25" s="50"/>
      <c r="C25" s="105"/>
    </row>
    <row r="26" customFormat="false" ht="12.75" hidden="false" customHeight="false" outlineLevel="0" collapsed="false">
      <c r="A26" s="169"/>
      <c r="B26" s="51"/>
      <c r="C26" s="105"/>
    </row>
    <row r="27" customFormat="false" ht="12.75" hidden="false" customHeight="false" outlineLevel="0" collapsed="false">
      <c r="A27" s="169"/>
      <c r="B27" s="50"/>
      <c r="C27" s="105"/>
    </row>
    <row r="28" customFormat="false" ht="12.75" hidden="false" customHeight="false" outlineLevel="0" collapsed="false">
      <c r="A28" s="169"/>
      <c r="B28" s="50"/>
      <c r="C28" s="105"/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2"/>
    </row>
  </sheetData>
  <mergeCells count="2">
    <mergeCell ref="C13:D13"/>
    <mergeCell ref="A24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31" activePane="bottomRight" state="frozen"/>
      <selection pane="topLeft" activeCell="A1" activeCellId="0" sqref="A1"/>
      <selection pane="topRight" activeCell="M1" activeCellId="0" sqref="M1"/>
      <selection pane="bottomLeft" activeCell="A31" activeCellId="0" sqref="A31"/>
      <selection pane="bottomRight" activeCell="L47" activeCellId="0" sqref="L47: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99"/>
    <col collapsed="false" customWidth="true" hidden="false" outlineLevel="0" max="3" min="3" style="1" width="14.14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23" min="7" style="0" width="13.99"/>
    <col collapsed="false" customWidth="true" hidden="false" outlineLevel="0" max="24" min="24" style="0" width="13.85"/>
  </cols>
  <sheetData>
    <row r="1" customFormat="false" ht="15.75" hidden="false" customHeight="false" outlineLevel="0" collapsed="false">
      <c r="A1" s="2"/>
      <c r="B1" s="3"/>
      <c r="X1" s="0" t="s">
        <v>0</v>
      </c>
    </row>
    <row r="2" customFormat="false" ht="12.75" hidden="false" customHeight="true" outlineLevel="0" collapsed="false">
      <c r="A2" s="4"/>
      <c r="B2" s="4" t="s">
        <v>1</v>
      </c>
      <c r="C2" s="5" t="s">
        <v>2</v>
      </c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6"/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4</v>
      </c>
      <c r="O3" s="6" t="s">
        <v>5</v>
      </c>
      <c r="P3" s="6" t="s">
        <v>6</v>
      </c>
      <c r="Q3" s="6" t="s">
        <v>7</v>
      </c>
      <c r="R3" s="6" t="s">
        <v>8</v>
      </c>
      <c r="S3" s="6" t="s">
        <v>9</v>
      </c>
      <c r="T3" s="6" t="s">
        <v>10</v>
      </c>
      <c r="U3" s="6" t="s">
        <v>11</v>
      </c>
      <c r="V3" s="6" t="s">
        <v>12</v>
      </c>
      <c r="W3" s="6" t="s">
        <v>13</v>
      </c>
      <c r="X3" s="6"/>
    </row>
    <row r="4" customFormat="false" ht="12.75" hidden="false" customHeight="false" outlineLevel="0" collapsed="false">
      <c r="A4" s="6" t="s">
        <v>16</v>
      </c>
      <c r="B4" s="6"/>
      <c r="C4" s="9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 t="s">
        <v>32</v>
      </c>
      <c r="S4" s="6" t="s">
        <v>33</v>
      </c>
      <c r="T4" s="6" t="s">
        <v>34</v>
      </c>
      <c r="U4" s="6" t="s">
        <v>35</v>
      </c>
      <c r="V4" s="6" t="s">
        <v>36</v>
      </c>
      <c r="W4" s="6" t="s">
        <v>37</v>
      </c>
      <c r="X4" s="10" t="s">
        <v>38</v>
      </c>
    </row>
    <row r="5" customFormat="false" ht="12.75" hidden="false" customHeight="false" outlineLevel="0" collapsed="false">
      <c r="A5" s="11" t="s">
        <v>39</v>
      </c>
      <c r="B5" s="11"/>
      <c r="C5" s="12" t="n">
        <f aca="false">H5*0.1</f>
        <v>602407.134512</v>
      </c>
      <c r="D5" s="13" t="n">
        <f aca="false">H5*0.25</f>
        <v>1506017.83628</v>
      </c>
      <c r="E5" s="13" t="n">
        <f aca="false">H5*0.5</f>
        <v>3012035.67256</v>
      </c>
      <c r="F5" s="13" t="n">
        <f aca="false">H5*0.7</f>
        <v>4216849.941584</v>
      </c>
      <c r="G5" s="13" t="n">
        <f aca="false">H5*0.85</f>
        <v>5120460.643352</v>
      </c>
      <c r="H5" s="13" t="n">
        <f aca="false">'справочные цены'!$I31</f>
        <v>6024071.34512</v>
      </c>
      <c r="I5" s="13" t="n">
        <f aca="false">'справочные цены'!$I31</f>
        <v>6024071.34512</v>
      </c>
      <c r="J5" s="13" t="n">
        <f aca="false">'справочные цены'!$I31</f>
        <v>6024071.34512</v>
      </c>
      <c r="K5" s="13" t="n">
        <f aca="false">'справочные цены'!M31*0.9</f>
        <v>7620983.58086714</v>
      </c>
      <c r="L5" s="13" t="n">
        <f aca="false">K5</f>
        <v>7620983.58086714</v>
      </c>
      <c r="M5" s="13" t="n">
        <f aca="false">L5</f>
        <v>7620983.58086714</v>
      </c>
      <c r="N5" s="13" t="n">
        <f aca="false">'справочные цены'!M31</f>
        <v>8467759.53429683</v>
      </c>
      <c r="O5" s="13" t="n">
        <f aca="false">N5</f>
        <v>8467759.53429683</v>
      </c>
      <c r="P5" s="13" t="n">
        <f aca="false">O5</f>
        <v>8467759.53429683</v>
      </c>
      <c r="Q5" s="13" t="n">
        <f aca="false">P5</f>
        <v>8467759.53429683</v>
      </c>
      <c r="R5" s="13" t="n">
        <f aca="false">Q5</f>
        <v>8467759.53429683</v>
      </c>
      <c r="S5" s="13" t="n">
        <f aca="false">R5</f>
        <v>8467759.53429683</v>
      </c>
      <c r="T5" s="13" t="n">
        <f aca="false">S5</f>
        <v>8467759.53429683</v>
      </c>
      <c r="U5" s="13" t="n">
        <f aca="false">T5</f>
        <v>8467759.53429683</v>
      </c>
      <c r="V5" s="13" t="n">
        <f aca="false">U5</f>
        <v>8467759.53429683</v>
      </c>
      <c r="W5" s="13" t="n">
        <f aca="false">V5</f>
        <v>8467759.53429683</v>
      </c>
      <c r="X5" s="13" t="n">
        <f aca="false">SUM(C5:W5)</f>
        <v>140070531.349218</v>
      </c>
    </row>
    <row r="6" customFormat="false" ht="12.75" hidden="false" customHeight="false" outlineLevel="0" collapsed="false">
      <c r="A6" s="14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2.75" hidden="false" customHeight="false" outlineLevel="0" collapsed="false">
      <c r="A7" s="17" t="s">
        <v>40</v>
      </c>
      <c r="B7" s="17"/>
      <c r="C7" s="18" t="n">
        <f aca="false">SUM(C8:C25)+IF(C26&gt;0,C26,0)</f>
        <v>753499.2931948</v>
      </c>
      <c r="D7" s="18" t="n">
        <f aca="false">SUM(D8:D25)+IF(D26&gt;0,D26,0)</f>
        <v>1602521.26926871</v>
      </c>
      <c r="E7" s="18" t="n">
        <f aca="false">SUM(E8:E25)+IF(E26&gt;0,E26,0)</f>
        <v>3052223.18975571</v>
      </c>
      <c r="F7" s="18" t="n">
        <f aca="false">SUM(F8:F25)+IF(F26&gt;0,F26,0)</f>
        <v>4208472.72614531</v>
      </c>
      <c r="G7" s="18" t="n">
        <f aca="false">SUM(G8:G25)+IF(G26&gt;0,G26,0)</f>
        <v>5061321.87843751</v>
      </c>
      <c r="H7" s="18" t="n">
        <f aca="false">SUM(H8:H25)+IF(H26&gt;0,H26,0)</f>
        <v>5928509.03072971</v>
      </c>
      <c r="I7" s="18" t="n">
        <f aca="false">SUM(I8:I25)+IF(I26&gt;0,I26,0)</f>
        <v>5940249.03072971</v>
      </c>
      <c r="J7" s="18" t="n">
        <f aca="false">SUM(J8:J25)+IF(J26&gt;0,J26,0)</f>
        <v>5940249.03072971</v>
      </c>
      <c r="K7" s="18" t="n">
        <f aca="false">SUM(K8:K25)+IF(K26&gt;0,K26,0)</f>
        <v>7472791.49782157</v>
      </c>
      <c r="L7" s="18" t="n">
        <f aca="false">SUM(L8:L25)+IF(L26&gt;0,L26,0)</f>
        <v>7472791.49782157</v>
      </c>
      <c r="M7" s="18" t="n">
        <f aca="false">SUM(M8:M25)+IF(M26&gt;0,M26,0)</f>
        <v>7487129.49782157</v>
      </c>
      <c r="N7" s="18" t="n">
        <f aca="false">SUM(N8:N25)+IF(N26&gt;0,N26,0)</f>
        <v>8299772.84771488</v>
      </c>
      <c r="O7" s="18" t="n">
        <f aca="false">SUM(O8:O25)+IF(O26&gt;0,O26,0)</f>
        <v>8286372.84771488</v>
      </c>
      <c r="P7" s="18" t="n">
        <f aca="false">SUM(P8:P25)+IF(P26&gt;0,P26,0)</f>
        <v>8286372.84771488</v>
      </c>
      <c r="Q7" s="18" t="n">
        <f aca="false">SUM(Q8:Q25)+IF(Q26&gt;0,Q26,0)</f>
        <v>8286372.84771488</v>
      </c>
      <c r="R7" s="18" t="n">
        <f aca="false">SUM(R8:R25)+IF(R26&gt;0,R26,0)</f>
        <v>8286372.84771488</v>
      </c>
      <c r="S7" s="18" t="n">
        <f aca="false">SUM(S8:S25)+IF(S26&gt;0,S26,0)</f>
        <v>8272034.84771488</v>
      </c>
      <c r="T7" s="18" t="n">
        <f aca="false">SUM(T8:T25)+IF(T26&gt;0,T26,0)</f>
        <v>8272034.84771488</v>
      </c>
      <c r="U7" s="18" t="n">
        <f aca="false">SUM(U8:U25)+IF(U26&gt;0,U26,0)</f>
        <v>8272034.84771488</v>
      </c>
      <c r="V7" s="18" t="n">
        <f aca="false">SUM(V8:V25)+IF(V26&gt;0,V26,0)</f>
        <v>8272034.84771488</v>
      </c>
      <c r="W7" s="18" t="n">
        <f aca="false">SUM(W8:W25)+IF(W26&gt;0,W26,0)</f>
        <v>8272034.84771488</v>
      </c>
      <c r="X7" s="19" t="n">
        <f aca="false">SUM(C7:W7)</f>
        <v>137725196.419605</v>
      </c>
    </row>
    <row r="8" customFormat="false" ht="12.75" hidden="false" customHeight="false" outlineLevel="0" collapsed="false">
      <c r="A8" s="20" t="s">
        <v>41</v>
      </c>
      <c r="B8" s="20"/>
      <c r="C8" s="21" t="n">
        <f aca="false">H8*0.1</f>
        <v>561476.205568</v>
      </c>
      <c r="D8" s="22" t="n">
        <f aca="false">H8*0.25</f>
        <v>1403690.51392</v>
      </c>
      <c r="E8" s="22" t="n">
        <f aca="false">H8*0.5</f>
        <v>2807381.02784</v>
      </c>
      <c r="F8" s="22" t="n">
        <f aca="false">H8*0.7</f>
        <v>3930333.438976</v>
      </c>
      <c r="G8" s="22" t="n">
        <f aca="false">H8*0.85</f>
        <v>4772547.747328</v>
      </c>
      <c r="H8" s="22" t="n">
        <f aca="false">'справочные цены'!$J31</f>
        <v>5614762.05568</v>
      </c>
      <c r="I8" s="22" t="n">
        <f aca="false">'справочные цены'!$J31</f>
        <v>5614762.05568</v>
      </c>
      <c r="J8" s="22" t="n">
        <f aca="false">'справочные цены'!$J31</f>
        <v>5614762.05568</v>
      </c>
      <c r="K8" s="22" t="n">
        <f aca="false">J8*K5/J5</f>
        <v>7103171.09233386</v>
      </c>
      <c r="L8" s="22" t="n">
        <f aca="false">K8*L5/K5</f>
        <v>7103171.09233386</v>
      </c>
      <c r="M8" s="22" t="n">
        <f aca="false">L8*M5/L5</f>
        <v>7103171.09233386</v>
      </c>
      <c r="N8" s="22" t="n">
        <f aca="false">M8*N5/M5</f>
        <v>7892412.3248154</v>
      </c>
      <c r="O8" s="22" t="n">
        <f aca="false">N8*O5/N5</f>
        <v>7892412.3248154</v>
      </c>
      <c r="P8" s="22" t="n">
        <f aca="false">O8*P5/O5</f>
        <v>7892412.3248154</v>
      </c>
      <c r="Q8" s="22" t="n">
        <f aca="false">P8*Q5/P5</f>
        <v>7892412.3248154</v>
      </c>
      <c r="R8" s="22" t="n">
        <f aca="false">Q8*R5/Q5</f>
        <v>7892412.3248154</v>
      </c>
      <c r="S8" s="22" t="n">
        <f aca="false">R8*S5/R5</f>
        <v>7892412.3248154</v>
      </c>
      <c r="T8" s="22" t="n">
        <f aca="false">S8*T5/S5</f>
        <v>7892412.3248154</v>
      </c>
      <c r="U8" s="22" t="n">
        <f aca="false">T8*U5/T5</f>
        <v>7892412.3248154</v>
      </c>
      <c r="V8" s="22" t="n">
        <f aca="false">U8*V5/U5</f>
        <v>7892412.3248154</v>
      </c>
      <c r="W8" s="22" t="n">
        <f aca="false">V8</f>
        <v>7892412.3248154</v>
      </c>
      <c r="X8" s="19" t="n">
        <f aca="false">SUM(C8:W8)</f>
        <v>130553351.625828</v>
      </c>
    </row>
    <row r="9" customFormat="false" ht="12.75" hidden="false" customHeight="false" outlineLevel="0" collapsed="false">
      <c r="A9" s="23"/>
      <c r="B9" s="23"/>
      <c r="C9" s="24"/>
      <c r="D9" s="22"/>
      <c r="E9" s="22"/>
      <c r="F9" s="22"/>
      <c r="G9" s="22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9" t="n">
        <f aca="false">SUM(C9:W9)</f>
        <v>0</v>
      </c>
    </row>
    <row r="10" customFormat="false" ht="12.75" hidden="false" customHeight="false" outlineLevel="0" collapsed="false">
      <c r="A10" s="25" t="s">
        <v>42</v>
      </c>
      <c r="B10" s="25"/>
      <c r="C10" s="26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f aca="false">SUM(C10:W10)</f>
        <v>0</v>
      </c>
    </row>
    <row r="11" customFormat="false" ht="12.75" hidden="false" customHeight="false" outlineLevel="0" collapsed="false">
      <c r="A11" s="25" t="s">
        <v>43</v>
      </c>
      <c r="B11" s="25"/>
      <c r="C11" s="26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f aca="false">SUM(C11:W11)</f>
        <v>0</v>
      </c>
    </row>
    <row r="12" customFormat="false" ht="12.75" hidden="false" customHeight="false" outlineLevel="0" collapsed="false">
      <c r="A12" s="25" t="s">
        <v>44</v>
      </c>
      <c r="B12" s="25"/>
      <c r="C12" s="26" t="n">
        <f aca="false">'расходные материалы'!B9+'расходные материалы'!B14</f>
        <v>32596.325</v>
      </c>
      <c r="D12" s="19" t="n">
        <f aca="false">'расходные материалы'!$B9</f>
        <v>13546.325</v>
      </c>
      <c r="E12" s="19" t="n">
        <f aca="false">'расходные материалы'!$B9</f>
        <v>13546.325</v>
      </c>
      <c r="F12" s="19" t="n">
        <f aca="false">'расходные материалы'!$B9</f>
        <v>13546.325</v>
      </c>
      <c r="G12" s="19" t="n">
        <f aca="false">'расходные материалы'!$B9</f>
        <v>13546.325</v>
      </c>
      <c r="H12" s="19" t="n">
        <f aca="false">'расходные материалы'!$B9</f>
        <v>13546.325</v>
      </c>
      <c r="I12" s="19" t="n">
        <f aca="false">'расходные материалы'!$B9</f>
        <v>13546.325</v>
      </c>
      <c r="J12" s="19" t="n">
        <f aca="false">'расходные материалы'!$B9</f>
        <v>13546.325</v>
      </c>
      <c r="K12" s="19" t="n">
        <f aca="false">'расходные материалы'!$B9</f>
        <v>13546.325</v>
      </c>
      <c r="L12" s="19" t="n">
        <f aca="false">'расходные материалы'!$B9</f>
        <v>13546.325</v>
      </c>
      <c r="M12" s="19" t="n">
        <f aca="false">'расходные материалы'!$B9</f>
        <v>13546.325</v>
      </c>
      <c r="N12" s="19" t="n">
        <f aca="false">'расходные материалы'!$B9</f>
        <v>13546.325</v>
      </c>
      <c r="O12" s="19" t="n">
        <f aca="false">'расходные материалы'!$B9</f>
        <v>13546.325</v>
      </c>
      <c r="P12" s="19" t="n">
        <f aca="false">'расходные материалы'!$B9</f>
        <v>13546.325</v>
      </c>
      <c r="Q12" s="19" t="n">
        <f aca="false">'расходные материалы'!$B9</f>
        <v>13546.325</v>
      </c>
      <c r="R12" s="19" t="n">
        <f aca="false">'расходные материалы'!$B9</f>
        <v>13546.325</v>
      </c>
      <c r="S12" s="19" t="n">
        <f aca="false">'расходные материалы'!$B9</f>
        <v>13546.325</v>
      </c>
      <c r="T12" s="19" t="n">
        <f aca="false">'расходные материалы'!$B9</f>
        <v>13546.325</v>
      </c>
      <c r="U12" s="19" t="n">
        <f aca="false">'расходные материалы'!$B9</f>
        <v>13546.325</v>
      </c>
      <c r="V12" s="19" t="n">
        <f aca="false">'расходные материалы'!$B9</f>
        <v>13546.325</v>
      </c>
      <c r="W12" s="19" t="n">
        <f aca="false">'расходные материалы'!$B9</f>
        <v>13546.325</v>
      </c>
      <c r="X12" s="19" t="n">
        <f aca="false">SUM(C12:W12)</f>
        <v>303522.825</v>
      </c>
    </row>
    <row r="13" customFormat="false" ht="12.75" hidden="false" customHeight="false" outlineLevel="0" collapsed="false">
      <c r="A13" s="25" t="s">
        <v>45</v>
      </c>
      <c r="B13" s="25" t="n">
        <f aca="false">5000+850+5000</f>
        <v>10850</v>
      </c>
      <c r="C13" s="26" t="n">
        <f aca="false">'транспортные расходы'!$B3</f>
        <v>0</v>
      </c>
      <c r="D13" s="19" t="n">
        <f aca="false">'транспортные расходы'!$B3</f>
        <v>0</v>
      </c>
      <c r="E13" s="19" t="n">
        <f aca="false">'транспортные расходы'!$B3</f>
        <v>0</v>
      </c>
      <c r="F13" s="19" t="n">
        <f aca="false">'транспортные расходы'!$B3</f>
        <v>0</v>
      </c>
      <c r="G13" s="19" t="n">
        <f aca="false">'транспортные расходы'!$B3</f>
        <v>0</v>
      </c>
      <c r="H13" s="19" t="n">
        <f aca="false">'транспортные расходы'!$B3</f>
        <v>0</v>
      </c>
      <c r="I13" s="19" t="n">
        <f aca="false">'транспортные расходы'!$B3</f>
        <v>0</v>
      </c>
      <c r="J13" s="19" t="n">
        <f aca="false">'транспортные расходы'!$B3</f>
        <v>0</v>
      </c>
      <c r="K13" s="19" t="n">
        <f aca="false">'транспортные расходы'!$B3</f>
        <v>0</v>
      </c>
      <c r="L13" s="19" t="n">
        <f aca="false">'транспортные расходы'!$B3</f>
        <v>0</v>
      </c>
      <c r="M13" s="19" t="n">
        <f aca="false">'транспортные расходы'!$B3</f>
        <v>0</v>
      </c>
      <c r="N13" s="19" t="n">
        <f aca="false">'транспортные расходы'!$B3</f>
        <v>0</v>
      </c>
      <c r="O13" s="19" t="n">
        <f aca="false">'транспортные расходы'!$B3</f>
        <v>0</v>
      </c>
      <c r="P13" s="19" t="n">
        <f aca="false">'транспортные расходы'!$B3</f>
        <v>0</v>
      </c>
      <c r="Q13" s="19" t="n">
        <f aca="false">'транспортные расходы'!$B3</f>
        <v>0</v>
      </c>
      <c r="R13" s="19" t="n">
        <f aca="false">'транспортные расходы'!$B3</f>
        <v>0</v>
      </c>
      <c r="S13" s="19" t="n">
        <f aca="false">'транспортные расходы'!$B3</f>
        <v>0</v>
      </c>
      <c r="T13" s="19" t="n">
        <f aca="false">'транспортные расходы'!$B3</f>
        <v>0</v>
      </c>
      <c r="U13" s="19" t="n">
        <f aca="false">'транспортные расходы'!$B3</f>
        <v>0</v>
      </c>
      <c r="V13" s="19" t="n">
        <f aca="false">'транспортные расходы'!$B3</f>
        <v>0</v>
      </c>
      <c r="W13" s="19" t="n">
        <f aca="false">'транспортные расходы'!$B3</f>
        <v>0</v>
      </c>
      <c r="X13" s="19" t="n">
        <f aca="false">SUM(C13:W13)</f>
        <v>0</v>
      </c>
    </row>
    <row r="14" customFormat="false" ht="12.75" hidden="false" customHeight="false" outlineLevel="0" collapsed="false">
      <c r="A14" s="25" t="s">
        <v>46</v>
      </c>
      <c r="B14" s="25"/>
      <c r="C14" s="26" t="n">
        <f aca="false">H14*0.1</f>
        <v>5479.0277244</v>
      </c>
      <c r="D14" s="19" t="n">
        <f aca="false">H14*0.25</f>
        <v>13697.569311</v>
      </c>
      <c r="E14" s="19" t="n">
        <f aca="false">H14*0.5</f>
        <v>27395.138622</v>
      </c>
      <c r="F14" s="19" t="n">
        <f aca="false">H14*0.7</f>
        <v>38353.1940708</v>
      </c>
      <c r="G14" s="19" t="n">
        <f aca="false">H14*0.85</f>
        <v>46571.7356574</v>
      </c>
      <c r="H14" s="19" t="n">
        <f aca="false">'транспортные расходы'!E13</f>
        <v>54790.277244</v>
      </c>
      <c r="I14" s="19" t="n">
        <f aca="false">H14*I5/H5</f>
        <v>54790.277244</v>
      </c>
      <c r="J14" s="19" t="n">
        <f aca="false">I14*J5/I5</f>
        <v>54790.277244</v>
      </c>
      <c r="K14" s="19" t="n">
        <f aca="false">J14*K5/J5</f>
        <v>69314.5514629301</v>
      </c>
      <c r="L14" s="19" t="n">
        <f aca="false">K14*L5/K5</f>
        <v>69314.5514629301</v>
      </c>
      <c r="M14" s="19" t="n">
        <f aca="false">L14*M5/L5</f>
        <v>69314.5514629301</v>
      </c>
      <c r="N14" s="19" t="n">
        <f aca="false">M14*N5/M5</f>
        <v>77016.1682921446</v>
      </c>
      <c r="O14" s="19" t="n">
        <f aca="false">N14*O5/N5</f>
        <v>77016.1682921446</v>
      </c>
      <c r="P14" s="19" t="n">
        <f aca="false">O14*P5/O5</f>
        <v>77016.1682921446</v>
      </c>
      <c r="Q14" s="19" t="n">
        <f aca="false">P14*Q5/P5</f>
        <v>77016.1682921446</v>
      </c>
      <c r="R14" s="19" t="n">
        <f aca="false">Q14*R5/Q5</f>
        <v>77016.1682921446</v>
      </c>
      <c r="S14" s="19" t="n">
        <f aca="false">R14*S5/R5</f>
        <v>77016.1682921446</v>
      </c>
      <c r="T14" s="19" t="n">
        <f aca="false">S14*T5/S5</f>
        <v>77016.1682921446</v>
      </c>
      <c r="U14" s="19" t="n">
        <f aca="false">T14*U5/T5</f>
        <v>77016.1682921446</v>
      </c>
      <c r="V14" s="19" t="n">
        <f aca="false">U14*V5/U5</f>
        <v>77016.1682921446</v>
      </c>
      <c r="W14" s="19" t="n">
        <f aca="false">V14*W5/V5</f>
        <v>77016.1682921446</v>
      </c>
      <c r="X14" s="19" t="n">
        <f aca="false">SUM(C14:W14)</f>
        <v>1273972.83442784</v>
      </c>
    </row>
    <row r="15" customFormat="false" ht="12.75" hidden="false" customHeight="false" outlineLevel="0" collapsed="false">
      <c r="A15" s="25" t="s">
        <v>47</v>
      </c>
      <c r="B15" s="27"/>
      <c r="C15" s="26" t="n">
        <f aca="false">H15*0.1</f>
        <v>0</v>
      </c>
      <c r="D15" s="19" t="n">
        <f aca="false">H15*0.25</f>
        <v>0</v>
      </c>
      <c r="E15" s="19" t="n">
        <f aca="false">H15*0.5</f>
        <v>0</v>
      </c>
      <c r="F15" s="19" t="n">
        <f aca="false">H15*0.7</f>
        <v>0</v>
      </c>
      <c r="G15" s="19" t="n">
        <f aca="false">H15*0.8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19" t="n">
        <f aca="false">SUM(C15:W15)</f>
        <v>0</v>
      </c>
    </row>
    <row r="16" customFormat="false" ht="12.75" hidden="false" customHeight="false" outlineLevel="0" collapsed="false">
      <c r="A16" s="25" t="s">
        <v>48</v>
      </c>
      <c r="B16" s="27"/>
      <c r="C16" s="26" t="n">
        <f aca="false">H16*0.1</f>
        <v>11169.5349024</v>
      </c>
      <c r="D16" s="19" t="n">
        <f aca="false">H16*0.25</f>
        <v>27923.837256</v>
      </c>
      <c r="E16" s="19" t="n">
        <f aca="false">H16*0.5</f>
        <v>55847.674512</v>
      </c>
      <c r="F16" s="19" t="n">
        <f aca="false">H16*0.7</f>
        <v>78186.7443168</v>
      </c>
      <c r="G16" s="19" t="n">
        <f aca="false">H16*0.85</f>
        <v>94941.0466704</v>
      </c>
      <c r="H16" s="19" t="n">
        <f aca="false">'транспортные расходы'!E9</f>
        <v>111695.349024</v>
      </c>
      <c r="I16" s="19" t="n">
        <f aca="false">I8*H16/H8</f>
        <v>111695.349024</v>
      </c>
      <c r="J16" s="19" t="n">
        <f aca="false">J8*I16/I8</f>
        <v>111695.349024</v>
      </c>
      <c r="K16" s="19" t="n">
        <f aca="false">K8*J16/J8</f>
        <v>141304.505243069</v>
      </c>
      <c r="L16" s="19" t="n">
        <f aca="false">L8*K16/K8</f>
        <v>141304.505243069</v>
      </c>
      <c r="M16" s="19" t="n">
        <f aca="false">M8*L16/L8</f>
        <v>141304.505243069</v>
      </c>
      <c r="N16" s="19" t="n">
        <f aca="false">N8*M16/M8</f>
        <v>157005.005825632</v>
      </c>
      <c r="O16" s="19" t="n">
        <f aca="false">O8*N16/N8</f>
        <v>157005.005825632</v>
      </c>
      <c r="P16" s="19" t="n">
        <f aca="false">P8*O16/O8</f>
        <v>157005.005825632</v>
      </c>
      <c r="Q16" s="19" t="n">
        <f aca="false">Q8*P16/P8</f>
        <v>157005.005825632</v>
      </c>
      <c r="R16" s="19" t="n">
        <f aca="false">R8*Q16/Q8</f>
        <v>157005.005825632</v>
      </c>
      <c r="S16" s="19" t="n">
        <f aca="false">S8*R16/R8</f>
        <v>157005.005825632</v>
      </c>
      <c r="T16" s="19" t="n">
        <f aca="false">T8*S16/S8</f>
        <v>157005.005825632</v>
      </c>
      <c r="U16" s="19" t="n">
        <f aca="false">U8*T16/T8</f>
        <v>157005.005825632</v>
      </c>
      <c r="V16" s="19" t="n">
        <f aca="false">V8*U16/U8</f>
        <v>157005.005825632</v>
      </c>
      <c r="W16" s="19" t="n">
        <f aca="false">W8*V16/V8</f>
        <v>157005.005825632</v>
      </c>
      <c r="X16" s="19" t="n">
        <f aca="false">SUM(C16:W16)</f>
        <v>2597118.45871512</v>
      </c>
    </row>
    <row r="17" customFormat="false" ht="12.75" hidden="false" customHeight="false" outlineLevel="0" collapsed="false">
      <c r="A17" s="25" t="s">
        <v>49</v>
      </c>
      <c r="B17" s="25"/>
      <c r="C17" s="26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f aca="false">SUM(C17:W17)</f>
        <v>0</v>
      </c>
    </row>
    <row r="18" customFormat="false" ht="12.75" hidden="false" customHeight="false" outlineLevel="0" collapsed="false">
      <c r="A18" s="25" t="s">
        <v>50</v>
      </c>
      <c r="B18" s="25"/>
      <c r="C18" s="26" t="n">
        <f aca="false">штат!B42</f>
        <v>54100</v>
      </c>
      <c r="D18" s="19" t="n">
        <f aca="false">штат!C42</f>
        <v>73100</v>
      </c>
      <c r="E18" s="19" t="n">
        <f aca="false">штат!D42</f>
        <v>77100</v>
      </c>
      <c r="F18" s="19" t="n">
        <f aca="false">штат!E42</f>
        <v>77100</v>
      </c>
      <c r="G18" s="19" t="n">
        <f aca="false">штат!F42</f>
        <v>77100</v>
      </c>
      <c r="H18" s="19" t="n">
        <f aca="false">штат!G42</f>
        <v>77100</v>
      </c>
      <c r="I18" s="19" t="n">
        <f aca="false">штат!$E13</f>
        <v>88125</v>
      </c>
      <c r="J18" s="19" t="n">
        <f aca="false">штат!$E13</f>
        <v>88125</v>
      </c>
      <c r="K18" s="19" t="n">
        <f aca="false">штат!$E13</f>
        <v>88125</v>
      </c>
      <c r="L18" s="19" t="n">
        <f aca="false">штат!$E13</f>
        <v>88125</v>
      </c>
      <c r="M18" s="19" t="n">
        <f aca="false">штат!$E13</f>
        <v>88125</v>
      </c>
      <c r="N18" s="19" t="n">
        <f aca="false">штат!$E13</f>
        <v>88125</v>
      </c>
      <c r="O18" s="19" t="n">
        <f aca="false">штат!$E13</f>
        <v>88125</v>
      </c>
      <c r="P18" s="19" t="n">
        <f aca="false">штат!$E13</f>
        <v>88125</v>
      </c>
      <c r="Q18" s="19" t="n">
        <f aca="false">штат!$E13</f>
        <v>88125</v>
      </c>
      <c r="R18" s="19" t="n">
        <f aca="false">штат!$E13</f>
        <v>88125</v>
      </c>
      <c r="S18" s="19" t="n">
        <f aca="false">штат!$E13</f>
        <v>88125</v>
      </c>
      <c r="T18" s="19" t="n">
        <f aca="false">штат!$E13</f>
        <v>88125</v>
      </c>
      <c r="U18" s="19" t="n">
        <f aca="false">штат!$E13</f>
        <v>88125</v>
      </c>
      <c r="V18" s="19" t="n">
        <f aca="false">штат!$E13</f>
        <v>88125</v>
      </c>
      <c r="W18" s="19" t="n">
        <f aca="false">штат!$E13</f>
        <v>88125</v>
      </c>
      <c r="X18" s="19" t="n">
        <f aca="false">SUM(C18:W18)</f>
        <v>1757475</v>
      </c>
    </row>
    <row r="19" customFormat="false" ht="12.75" hidden="false" customHeight="false" outlineLevel="0" collapsed="false">
      <c r="A19" s="25" t="s">
        <v>51</v>
      </c>
      <c r="B19" s="25"/>
      <c r="C19" s="26" t="n">
        <f aca="false">штат!B48</f>
        <v>3731</v>
      </c>
      <c r="D19" s="19" t="n">
        <f aca="false">штат!C48</f>
        <v>5291</v>
      </c>
      <c r="E19" s="19" t="n">
        <f aca="false">штат!D48</f>
        <v>5681</v>
      </c>
      <c r="F19" s="19" t="n">
        <f aca="false">штат!E48</f>
        <v>5681</v>
      </c>
      <c r="G19" s="19" t="n">
        <f aca="false">штат!F48</f>
        <v>5681</v>
      </c>
      <c r="H19" s="19" t="n">
        <f aca="false">штат!G48</f>
        <v>5681</v>
      </c>
      <c r="I19" s="19" t="n">
        <f aca="false">штат!$B$17</f>
        <v>6396</v>
      </c>
      <c r="J19" s="19" t="n">
        <f aca="false">штат!$B$17</f>
        <v>6396</v>
      </c>
      <c r="K19" s="19" t="n">
        <f aca="false">штат!$B$17</f>
        <v>6396</v>
      </c>
      <c r="L19" s="19" t="n">
        <f aca="false">штат!$B$17</f>
        <v>6396</v>
      </c>
      <c r="M19" s="19" t="n">
        <f aca="false">штат!$B$17</f>
        <v>6396</v>
      </c>
      <c r="N19" s="19" t="n">
        <f aca="false">штат!$B$17</f>
        <v>6396</v>
      </c>
      <c r="O19" s="19" t="n">
        <f aca="false">штат!$B$17</f>
        <v>6396</v>
      </c>
      <c r="P19" s="19" t="n">
        <f aca="false">штат!$B$17</f>
        <v>6396</v>
      </c>
      <c r="Q19" s="19" t="n">
        <f aca="false">штат!$B$17</f>
        <v>6396</v>
      </c>
      <c r="R19" s="19" t="n">
        <f aca="false">штат!$B$17</f>
        <v>6396</v>
      </c>
      <c r="S19" s="19" t="n">
        <f aca="false">штат!$B$17</f>
        <v>6396</v>
      </c>
      <c r="T19" s="19" t="n">
        <f aca="false">штат!$B$17</f>
        <v>6396</v>
      </c>
      <c r="U19" s="19" t="n">
        <f aca="false">штат!$B$17</f>
        <v>6396</v>
      </c>
      <c r="V19" s="19" t="n">
        <f aca="false">штат!$B$17</f>
        <v>6396</v>
      </c>
      <c r="W19" s="19" t="n">
        <f aca="false">штат!$B$17</f>
        <v>6396</v>
      </c>
      <c r="X19" s="19" t="n">
        <f aca="false">SUM(C19:W19)</f>
        <v>127686</v>
      </c>
    </row>
    <row r="20" customFormat="false" ht="12.75" hidden="false" customHeight="false" outlineLevel="0" collapsed="false">
      <c r="A20" s="25" t="s">
        <v>52</v>
      </c>
      <c r="B20" s="25"/>
      <c r="C20" s="26" t="n">
        <f aca="false">реклама!E11</f>
        <v>30083.2</v>
      </c>
      <c r="D20" s="19" t="n">
        <f aca="false">реклама!$E12</f>
        <v>13400</v>
      </c>
      <c r="E20" s="19" t="n">
        <f aca="false">реклама!$E12</f>
        <v>13400</v>
      </c>
      <c r="F20" s="19" t="n">
        <f aca="false">реклама!$E12</f>
        <v>13400</v>
      </c>
      <c r="G20" s="19" t="n">
        <f aca="false">реклама!$E12</f>
        <v>13400</v>
      </c>
      <c r="H20" s="19" t="n">
        <f aca="false">реклама!$E12</f>
        <v>13400</v>
      </c>
      <c r="I20" s="19" t="n">
        <f aca="false">реклама!$E12</f>
        <v>13400</v>
      </c>
      <c r="J20" s="19" t="n">
        <f aca="false">реклама!$E12</f>
        <v>13400</v>
      </c>
      <c r="K20" s="19" t="n">
        <f aca="false">реклама!$E12</f>
        <v>13400</v>
      </c>
      <c r="L20" s="19" t="n">
        <f aca="false">реклама!$E12</f>
        <v>13400</v>
      </c>
      <c r="M20" s="19" t="n">
        <f aca="false">реклама!$E12</f>
        <v>13400</v>
      </c>
      <c r="N20" s="19" t="n">
        <f aca="false">реклама!$E12</f>
        <v>13400</v>
      </c>
      <c r="O20" s="19" t="n">
        <v>0</v>
      </c>
      <c r="P20" s="19" t="n">
        <f aca="false">O20</f>
        <v>0</v>
      </c>
      <c r="Q20" s="19" t="n">
        <f aca="false">P20</f>
        <v>0</v>
      </c>
      <c r="R20" s="19" t="n">
        <f aca="false">Q20</f>
        <v>0</v>
      </c>
      <c r="S20" s="19" t="n">
        <f aca="false">R20</f>
        <v>0</v>
      </c>
      <c r="T20" s="19" t="n">
        <f aca="false">S20</f>
        <v>0</v>
      </c>
      <c r="U20" s="19" t="n">
        <f aca="false">T20</f>
        <v>0</v>
      </c>
      <c r="V20" s="19" t="n">
        <f aca="false">U20</f>
        <v>0</v>
      </c>
      <c r="W20" s="19" t="n">
        <f aca="false">V20</f>
        <v>0</v>
      </c>
      <c r="X20" s="19" t="n">
        <f aca="false">SUM(C20:W20)</f>
        <v>177483.2</v>
      </c>
    </row>
    <row r="21" customFormat="false" ht="12.75" hidden="false" customHeight="false" outlineLevel="0" collapsed="false">
      <c r="A21" s="29" t="s">
        <v>53</v>
      </c>
      <c r="B21" s="29" t="n">
        <f aca="false">аренда!B8</f>
        <v>23000</v>
      </c>
      <c r="C21" s="26" t="n">
        <f aca="false">аренда!C8</f>
        <v>43014</v>
      </c>
      <c r="D21" s="19" t="n">
        <f aca="false">аренда!D8</f>
        <v>43014</v>
      </c>
      <c r="E21" s="19" t="n">
        <f aca="false">аренда!E8</f>
        <v>43014</v>
      </c>
      <c r="F21" s="19" t="n">
        <f aca="false">аренда!F8</f>
        <v>43014</v>
      </c>
      <c r="G21" s="19" t="n">
        <f aca="false">аренда!G8</f>
        <v>28676</v>
      </c>
      <c r="H21" s="19" t="n">
        <f aca="false">аренда!H8</f>
        <v>28676</v>
      </c>
      <c r="I21" s="19" t="n">
        <f aca="false">аренда!I8</f>
        <v>28676</v>
      </c>
      <c r="J21" s="19" t="n">
        <f aca="false">аренда!J8</f>
        <v>28676</v>
      </c>
      <c r="K21" s="19" t="n">
        <f aca="false">аренда!K8</f>
        <v>28676</v>
      </c>
      <c r="L21" s="19" t="n">
        <f aca="false">аренда!L8</f>
        <v>28676</v>
      </c>
      <c r="M21" s="19" t="n">
        <f aca="false">аренда!M8</f>
        <v>43014</v>
      </c>
      <c r="N21" s="19" t="n">
        <f aca="false">аренда!N8</f>
        <v>43014</v>
      </c>
      <c r="O21" s="19" t="n">
        <f aca="false">аренда!C8</f>
        <v>43014</v>
      </c>
      <c r="P21" s="19" t="n">
        <f aca="false">аренда!D8</f>
        <v>43014</v>
      </c>
      <c r="Q21" s="19" t="n">
        <f aca="false">аренда!E8</f>
        <v>43014</v>
      </c>
      <c r="R21" s="19" t="n">
        <f aca="false">аренда!F8</f>
        <v>43014</v>
      </c>
      <c r="S21" s="19" t="n">
        <f aca="false">аренда!G8</f>
        <v>28676</v>
      </c>
      <c r="T21" s="19" t="n">
        <f aca="false">аренда!H8</f>
        <v>28676</v>
      </c>
      <c r="U21" s="19" t="n">
        <f aca="false">аренда!I8</f>
        <v>28676</v>
      </c>
      <c r="V21" s="19" t="n">
        <f aca="false">аренда!J8</f>
        <v>28676</v>
      </c>
      <c r="W21" s="19" t="n">
        <f aca="false">аренда!K8</f>
        <v>28676</v>
      </c>
      <c r="X21" s="19" t="n">
        <f aca="false">SUM(C21:W21)</f>
        <v>745576</v>
      </c>
    </row>
    <row r="22" customFormat="false" ht="14.25" hidden="false" customHeight="true" outlineLevel="0" collapsed="false">
      <c r="A22" s="30" t="s">
        <v>54</v>
      </c>
      <c r="B22" s="30"/>
      <c r="C22" s="26" t="n">
        <f aca="false">аренда!B14+аренда!B16</f>
        <v>9850</v>
      </c>
      <c r="D22" s="19" t="n">
        <f aca="false">аренда!$B$14</f>
        <v>4850</v>
      </c>
      <c r="E22" s="19" t="n">
        <f aca="false">аренда!$B$14</f>
        <v>4850</v>
      </c>
      <c r="F22" s="19" t="n">
        <f aca="false">аренда!$B$14</f>
        <v>4850</v>
      </c>
      <c r="G22" s="19" t="n">
        <f aca="false">аренда!$B$14</f>
        <v>4850</v>
      </c>
      <c r="H22" s="19" t="n">
        <f aca="false">аренда!$B$14</f>
        <v>4850</v>
      </c>
      <c r="I22" s="19" t="n">
        <f aca="false">аренда!$B$14</f>
        <v>4850</v>
      </c>
      <c r="J22" s="19" t="n">
        <f aca="false">аренда!$B$14</f>
        <v>4850</v>
      </c>
      <c r="K22" s="19" t="n">
        <f aca="false">аренда!$B$14</f>
        <v>4850</v>
      </c>
      <c r="L22" s="19" t="n">
        <f aca="false">аренда!$B$14</f>
        <v>4850</v>
      </c>
      <c r="M22" s="19" t="n">
        <f aca="false">аренда!$B$14</f>
        <v>4850</v>
      </c>
      <c r="N22" s="19" t="n">
        <f aca="false">аренда!$B$14</f>
        <v>4850</v>
      </c>
      <c r="O22" s="19" t="n">
        <f aca="false">аренда!$B$14</f>
        <v>4850</v>
      </c>
      <c r="P22" s="19" t="n">
        <f aca="false">аренда!$B$14</f>
        <v>4850</v>
      </c>
      <c r="Q22" s="19" t="n">
        <f aca="false">аренда!$B$14</f>
        <v>4850</v>
      </c>
      <c r="R22" s="19" t="n">
        <f aca="false">аренда!$B$14</f>
        <v>4850</v>
      </c>
      <c r="S22" s="19" t="n">
        <f aca="false">аренда!$B$14</f>
        <v>4850</v>
      </c>
      <c r="T22" s="19" t="n">
        <f aca="false">аренда!$B$14</f>
        <v>4850</v>
      </c>
      <c r="U22" s="19" t="n">
        <f aca="false">аренда!$B$14</f>
        <v>4850</v>
      </c>
      <c r="V22" s="19" t="n">
        <f aca="false">аренда!$B$14</f>
        <v>4850</v>
      </c>
      <c r="W22" s="19" t="n">
        <f aca="false">аренда!$B$14</f>
        <v>4850</v>
      </c>
      <c r="X22" s="19" t="n">
        <f aca="false">SUM(C22:W22)</f>
        <v>106850</v>
      </c>
    </row>
    <row r="23" customFormat="false" ht="12.75" hidden="false" customHeight="false" outlineLevel="0" collapsed="false">
      <c r="A23" s="30" t="s">
        <v>55</v>
      </c>
      <c r="B23" s="30"/>
      <c r="C23" s="26" t="n">
        <f aca="false">аренда!$B19</f>
        <v>2000</v>
      </c>
      <c r="D23" s="19" t="n">
        <f aca="false">аренда!$B19</f>
        <v>2000</v>
      </c>
      <c r="E23" s="19" t="n">
        <f aca="false">аренда!$B19</f>
        <v>2000</v>
      </c>
      <c r="F23" s="19" t="n">
        <f aca="false">аренда!$B19</f>
        <v>2000</v>
      </c>
      <c r="G23" s="19" t="n">
        <f aca="false">аренда!$B19</f>
        <v>2000</v>
      </c>
      <c r="H23" s="19" t="n">
        <f aca="false">аренда!$B19</f>
        <v>2000</v>
      </c>
      <c r="I23" s="19" t="n">
        <f aca="false">аренда!$B19</f>
        <v>2000</v>
      </c>
      <c r="J23" s="19" t="n">
        <f aca="false">аренда!$B19</f>
        <v>2000</v>
      </c>
      <c r="K23" s="19" t="n">
        <f aca="false">аренда!$B19</f>
        <v>2000</v>
      </c>
      <c r="L23" s="19" t="n">
        <f aca="false">аренда!$B19</f>
        <v>2000</v>
      </c>
      <c r="M23" s="19" t="n">
        <f aca="false">аренда!$B19</f>
        <v>2000</v>
      </c>
      <c r="N23" s="19" t="n">
        <f aca="false">аренда!$B19</f>
        <v>2000</v>
      </c>
      <c r="O23" s="19" t="n">
        <f aca="false">аренда!$B19</f>
        <v>2000</v>
      </c>
      <c r="P23" s="19" t="n">
        <f aca="false">аренда!$B19</f>
        <v>2000</v>
      </c>
      <c r="Q23" s="19" t="n">
        <f aca="false">аренда!$B19</f>
        <v>2000</v>
      </c>
      <c r="R23" s="19" t="n">
        <f aca="false">аренда!$B19</f>
        <v>2000</v>
      </c>
      <c r="S23" s="19" t="n">
        <f aca="false">аренда!$B19</f>
        <v>2000</v>
      </c>
      <c r="T23" s="19" t="n">
        <f aca="false">аренда!$B19</f>
        <v>2000</v>
      </c>
      <c r="U23" s="19" t="n">
        <f aca="false">аренда!$B19</f>
        <v>2000</v>
      </c>
      <c r="V23" s="19" t="n">
        <f aca="false">аренда!$B19</f>
        <v>2000</v>
      </c>
      <c r="W23" s="19" t="n">
        <f aca="false">аренда!$B19</f>
        <v>2000</v>
      </c>
      <c r="X23" s="19" t="n">
        <f aca="false">SUM(C23:W23)</f>
        <v>42000</v>
      </c>
    </row>
    <row r="24" customFormat="false" ht="12.75" hidden="false" customHeight="false" outlineLevel="0" collapsed="false">
      <c r="A24" s="31" t="s">
        <v>56</v>
      </c>
      <c r="B24" s="31"/>
      <c r="C24" s="26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f aca="false">SUM(C24:W24)</f>
        <v>0</v>
      </c>
    </row>
    <row r="25" customFormat="false" ht="12.75" hidden="false" customHeight="false" outlineLevel="0" collapsed="false">
      <c r="A25" s="30" t="s">
        <v>57</v>
      </c>
      <c r="B25" s="30"/>
      <c r="C25" s="2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 t="n">
        <f aca="false">SUM(C25:W25)</f>
        <v>0</v>
      </c>
    </row>
    <row r="26" customFormat="false" ht="12.75" hidden="false" customHeight="false" outlineLevel="0" collapsed="false">
      <c r="A26" s="30" t="s">
        <v>58</v>
      </c>
      <c r="B26" s="32"/>
      <c r="C26" s="33"/>
      <c r="D26" s="19" t="n">
        <f aca="false">D27+IF(SUM($C28:C28)-SUM($C29:C29)&gt;0,C28-C29,0)</f>
        <v>2008.02378170667</v>
      </c>
      <c r="E26" s="19" t="n">
        <f aca="false">E27+IF(SUM($C28:D28)-SUM($C29:D29)&gt;0,D28-D29,0)</f>
        <v>2008.02378170667</v>
      </c>
      <c r="F26" s="19" t="n">
        <f aca="false">F27+IF(SUM($C28:E28)-SUM($C29:E29)&gt;0,E28-E29,0)</f>
        <v>2008.02378170667</v>
      </c>
      <c r="G26" s="19" t="n">
        <f aca="false">G27+IF(SUM($C28:F28)-SUM($C29:F29)&gt;0,F28-F29,0)</f>
        <v>2008.02378170667</v>
      </c>
      <c r="H26" s="19" t="n">
        <f aca="false">H27+IF(SUM($C28:G28)-SUM($C29:G29)&gt;0,G28-G29,0)</f>
        <v>2008.02378170667</v>
      </c>
      <c r="I26" s="19" t="n">
        <f aca="false">I27+IF(SUM($C28:H28)-SUM($C29:H29)&gt;0,H28-H29,0)</f>
        <v>2008.02378170667</v>
      </c>
      <c r="J26" s="19" t="n">
        <f aca="false">J27+IF(SUM($C28:I28)-SUM($C29:I29)&gt;0,I28-I29,0)</f>
        <v>2008.02378170667</v>
      </c>
      <c r="K26" s="19" t="n">
        <f aca="false">K27+IF(SUM($C28:J28)-SUM($C29:J29)&gt;0,J28-J29,0)</f>
        <v>2008.02378170667</v>
      </c>
      <c r="L26" s="19" t="n">
        <f aca="false">L27+IF(SUM($C28:K28)-SUM($C29:K29)&gt;0,K28-K29,0)</f>
        <v>2008.02378170667</v>
      </c>
      <c r="M26" s="19" t="n">
        <f aca="false">M27+IF(SUM($C28:L28)-SUM($C29:L29)&gt;0,L28-L29,0)</f>
        <v>2008.02378170667</v>
      </c>
      <c r="N26" s="19" t="n">
        <f aca="false">N27+IF(SUM($C28:M28)-SUM($C29:M29)&gt;0,M28-M29,0)</f>
        <v>2008.02378170667</v>
      </c>
      <c r="O26" s="19" t="n">
        <f aca="false">O27+IF(SUM($C28:N28)-SUM($C29:N29)&gt;0,N28-N29,0)</f>
        <v>2008.02378170667</v>
      </c>
      <c r="P26" s="19" t="n">
        <f aca="false">P27+IF(SUM($C28:O28)-SUM($C29:O29)&gt;0,O28-O29,0)</f>
        <v>2008.02378170667</v>
      </c>
      <c r="Q26" s="19" t="n">
        <f aca="false">Q27+IF(SUM($C28:P28)-SUM($C29:P29)&gt;0,P28-P29,0)</f>
        <v>2008.02378170667</v>
      </c>
      <c r="R26" s="19" t="n">
        <f aca="false">R27+IF(SUM($C28:Q28)-SUM($C29:Q29)&gt;0,Q28-Q29,0)</f>
        <v>2008.02378170667</v>
      </c>
      <c r="S26" s="19" t="n">
        <f aca="false">S27+IF(SUM($C28:R28)-SUM($C29:R29)&gt;0,R28-R29,0)</f>
        <v>2008.02378170667</v>
      </c>
      <c r="T26" s="19" t="n">
        <f aca="false">T27+IF(SUM($C28:S28)-SUM($C29:S29)&gt;0,S28-S29,0)</f>
        <v>2008.02378170667</v>
      </c>
      <c r="U26" s="19" t="n">
        <f aca="false">U27+IF(SUM($C28:T28)-SUM($C29:T29)&gt;0,T28-T29,0)</f>
        <v>2008.02378170667</v>
      </c>
      <c r="V26" s="19" t="n">
        <f aca="false">V27+IF(SUM($C28:U28)-SUM($C29:U29)&gt;0,U28-U29,0)</f>
        <v>2008.02378170667</v>
      </c>
      <c r="W26" s="19" t="n">
        <f aca="false">W27+IF(SUM($C28:V28)-SUM($C29:V29)&gt;0,V28-V29,0)</f>
        <v>2008.02378170667</v>
      </c>
      <c r="X26" s="19" t="n">
        <f aca="false">SUM(C26:W26)</f>
        <v>40160.4756341333</v>
      </c>
    </row>
    <row r="27" customFormat="false" ht="12.75" hidden="false" customHeight="false" outlineLevel="0" collapsed="false">
      <c r="A27" s="34" t="s">
        <v>59</v>
      </c>
      <c r="B27" s="30"/>
      <c r="C27" s="26"/>
      <c r="D27" s="19" t="n">
        <f aca="false">$C35*0.02/4/3</f>
        <v>2008.02378170667</v>
      </c>
      <c r="E27" s="19" t="n">
        <f aca="false">$C35*0.02/4/3</f>
        <v>2008.02378170667</v>
      </c>
      <c r="F27" s="19" t="n">
        <f aca="false">$C35*0.02/4/3</f>
        <v>2008.02378170667</v>
      </c>
      <c r="G27" s="19" t="n">
        <f aca="false">F27</f>
        <v>2008.02378170667</v>
      </c>
      <c r="H27" s="19" t="n">
        <f aca="false">G27</f>
        <v>2008.02378170667</v>
      </c>
      <c r="I27" s="19" t="n">
        <f aca="false">H27</f>
        <v>2008.02378170667</v>
      </c>
      <c r="J27" s="19" t="n">
        <f aca="false">I27</f>
        <v>2008.02378170667</v>
      </c>
      <c r="K27" s="19" t="n">
        <f aca="false">J27</f>
        <v>2008.02378170667</v>
      </c>
      <c r="L27" s="19" t="n">
        <f aca="false">K27</f>
        <v>2008.02378170667</v>
      </c>
      <c r="M27" s="19" t="n">
        <f aca="false">L27</f>
        <v>2008.02378170667</v>
      </c>
      <c r="N27" s="19" t="n">
        <f aca="false">M27</f>
        <v>2008.02378170667</v>
      </c>
      <c r="O27" s="19" t="n">
        <f aca="false">N27</f>
        <v>2008.02378170667</v>
      </c>
      <c r="P27" s="19" t="n">
        <f aca="false">O27</f>
        <v>2008.02378170667</v>
      </c>
      <c r="Q27" s="19" t="n">
        <f aca="false">P27</f>
        <v>2008.02378170667</v>
      </c>
      <c r="R27" s="19" t="n">
        <f aca="false">Q27</f>
        <v>2008.02378170667</v>
      </c>
      <c r="S27" s="19" t="n">
        <f aca="false">R27</f>
        <v>2008.02378170667</v>
      </c>
      <c r="T27" s="19" t="n">
        <f aca="false">S27</f>
        <v>2008.02378170667</v>
      </c>
      <c r="U27" s="19" t="n">
        <f aca="false">T27</f>
        <v>2008.02378170667</v>
      </c>
      <c r="V27" s="19" t="n">
        <f aca="false">R27</f>
        <v>2008.02378170667</v>
      </c>
      <c r="W27" s="19" t="n">
        <f aca="false">S27</f>
        <v>2008.02378170667</v>
      </c>
      <c r="X27" s="19" t="n">
        <f aca="false">SUM(D27:W27)</f>
        <v>40160.4756341333</v>
      </c>
    </row>
    <row r="28" customFormat="false" ht="12.75" hidden="false" customHeight="false" outlineLevel="0" collapsed="false">
      <c r="A28" s="34" t="s">
        <v>60</v>
      </c>
      <c r="B28" s="30"/>
      <c r="C28" s="26"/>
      <c r="D28" s="35" t="n">
        <f aca="false">C5*0.85/11+C5*0.15/6</f>
        <v>61609.8205750909</v>
      </c>
      <c r="E28" s="19" t="n">
        <f aca="false">D5*0.85/11+D5*0.15/6</f>
        <v>154024.551437727</v>
      </c>
      <c r="F28" s="19" t="n">
        <f aca="false">E5*0.85/11+E5*0.15/6</f>
        <v>308049.102875455</v>
      </c>
      <c r="G28" s="19" t="n">
        <f aca="false">F5*0.85/11+F5*0.15/6</f>
        <v>431268.744025636</v>
      </c>
      <c r="H28" s="19" t="n">
        <f aca="false">G5*0.85/11+G5*0.15/6</f>
        <v>523683.474888273</v>
      </c>
      <c r="I28" s="19" t="n">
        <f aca="false">H5*0.85/11+H5*0.15/6</f>
        <v>616098.205750909</v>
      </c>
      <c r="J28" s="19" t="n">
        <f aca="false">I5*0.85/11+I5*0.15/6</f>
        <v>616098.205750909</v>
      </c>
      <c r="K28" s="19" t="n">
        <f aca="false">J5*0.85/11+J5*0.15/6</f>
        <v>616098.205750909</v>
      </c>
      <c r="L28" s="19" t="n">
        <f aca="false">K5*0.85/11+K5*0.15/6</f>
        <v>779418.775315958</v>
      </c>
      <c r="M28" s="19" t="n">
        <f aca="false">L5*0.85/11+L5*0.15/6</f>
        <v>779418.775315958</v>
      </c>
      <c r="N28" s="19" t="n">
        <f aca="false">M5*0.85/11+M5*0.15/6</f>
        <v>779418.775315958</v>
      </c>
      <c r="O28" s="19" t="n">
        <f aca="false">N5*0.85/11+N5*0.15/6</f>
        <v>866020.861462175</v>
      </c>
      <c r="P28" s="19" t="n">
        <f aca="false">O5*0.85/11+O5*0.15/6</f>
        <v>866020.861462175</v>
      </c>
      <c r="Q28" s="19" t="n">
        <f aca="false">P5*0.85/11+P5*0.15/6</f>
        <v>866020.861462175</v>
      </c>
      <c r="R28" s="19" t="n">
        <f aca="false">Q5*0.85/11+Q5*0.15/6</f>
        <v>866020.861462175</v>
      </c>
      <c r="S28" s="19" t="n">
        <f aca="false">R5*0.85/11+R5*0.15/6</f>
        <v>866020.861462175</v>
      </c>
      <c r="T28" s="19" t="n">
        <f aca="false">S5*0.85/11+S5*0.15/6</f>
        <v>866020.861462175</v>
      </c>
      <c r="U28" s="19" t="n">
        <f aca="false">T5*0.85/11+T5*0.15/6</f>
        <v>866020.861462175</v>
      </c>
      <c r="V28" s="19" t="n">
        <f aca="false">U5*0.85/11+U5*0.15/6</f>
        <v>866020.861462175</v>
      </c>
      <c r="W28" s="19" t="n">
        <f aca="false">V5*0.85/11+V5*0.15/6</f>
        <v>866020.861462175</v>
      </c>
      <c r="X28" s="19" t="n">
        <f aca="false">SUM(D28:W28)</f>
        <v>13459374.3901624</v>
      </c>
    </row>
    <row r="29" customFormat="false" ht="12.75" hidden="false" customHeight="false" outlineLevel="0" collapsed="false">
      <c r="A29" s="34" t="s">
        <v>61</v>
      </c>
      <c r="B29" s="30"/>
      <c r="C29" s="26" t="n">
        <f aca="false">B37/6</f>
        <v>4038.30833333333</v>
      </c>
      <c r="D29" s="35" t="n">
        <f aca="false">(C8*0.85/11+C8*0.15/6)+(C13/6)+(C21/6)+(C22/6)+(C23/6)+C12/6+C14/6+C15/6+C16/6+C20/6+C37/6</f>
        <v>159079.092446649</v>
      </c>
      <c r="E29" s="35" t="n">
        <f aca="false">(D8*0.85/11+D8*0.15/6)+(D13/6)+(D21/6)+(D22/6)+(D23/6)+D12/6+D14/6+D15/6+D16/6+D20/6+D37/6</f>
        <v>163297.879033288</v>
      </c>
      <c r="F29" s="35" t="n">
        <f aca="false">(E8*0.85/11+E8*0.15/6)+(E13/6)+(E21/6)+(E22/6)+(E23/6)+E12/6+E14/6+E15/6+E16/6+E20/6+E37/6</f>
        <v>313794.037233242</v>
      </c>
      <c r="G29" s="35" t="n">
        <f aca="false">(F8*0.85/11+F8*0.15/6)+(F13/6)+(F21/6)+(F22/6)+(F23/6)+F12/6+F14/6+F15/6+F16/6+F20/6+F37/6</f>
        <v>434190.963793206</v>
      </c>
      <c r="H29" s="35" t="n">
        <f aca="false">(G8*0.85/11+G8*0.15/6)+(G13/6)+(G21/6)+(G22/6)+(G23/6)+G12/6+G14/6+G15/6+G16/6+G20/6+G37/6</f>
        <v>522098.992046512</v>
      </c>
      <c r="I29" s="35" t="n">
        <f aca="false">(H8*0.85/11+H8*0.15/6)+(H13/6)+(H21/6)+(H22/6)+(H23/6)+H12/6+H14/6+H15/6+H16/6+H20/6+H37/6</f>
        <v>612396.686966485</v>
      </c>
      <c r="J29" s="35" t="n">
        <f aca="false">(I8*0.85/11+I8*0.15/6)+(I13/6)+(I21/6)+(I22/6)+(I23/6)+I12/6+I14/6+I15/6+I16/6+I20/6+I37/6</f>
        <v>652207.561966485</v>
      </c>
      <c r="K29" s="35" t="n">
        <f aca="false">(J8*0.85/11+J8*0.15/6)+(J13/6)+(J21/6)+(J22/6)+(J23/6)+J12/6+J14/6+J15/6+J16/6+J20/6+J37/6</f>
        <v>612396.686966485</v>
      </c>
      <c r="L29" s="35" t="n">
        <f aca="false">(K8*0.85/11+K8*0.15/6)+(K13/6)+(K21/6)+(K22/6)+(K23/6)+K12/6+K14/6+K15/6+K16/6+K20/6+K37/6</f>
        <v>771975.910182114</v>
      </c>
      <c r="M29" s="35" t="n">
        <f aca="false">(L8*0.85/11+L8*0.15/6)+(L13/6)+(L21/6)+(L22/6)+(L23/6)+L12/6+L14/6+L15/6+L16/6+L20/6+L37/6</f>
        <v>781975.910182114</v>
      </c>
      <c r="N29" s="35" t="n">
        <f aca="false">(M8*0.85/11+M8*0.15/6)+(M13/6)+(M21/6)+(M22/6)+(M23/6)+M12/6+M14/6+M15/6+M16/6+M20/6+M37/6</f>
        <v>774365.576848781</v>
      </c>
      <c r="O29" s="35" t="n">
        <f aca="false">(N8*0.85/11+N8*0.15/6)+(N13/6)+(N21/6)+(N22/6)+(N23/6)+N12/6+N14/6+N15/6+N16/6+N20/6+N37/6</f>
        <v>858983.78307272</v>
      </c>
      <c r="P29" s="35" t="n">
        <f aca="false">(O8*0.85/11+O8*0.15/6)+(O13/6)+(O21/6)+(O22/6)+(O23/6)+O12/6+O14/6+O15/6+O16/6+O20/6+O37/6</f>
        <v>856750.449739386</v>
      </c>
      <c r="Q29" s="35" t="n">
        <f aca="false">(P8*0.85/11+P8*0.15/6)+(P13/6)+(P21/6)+(P22/6)+(P23/6)+P12/6+P14/6+P15/6+P16/6+P20/6+P37/6</f>
        <v>856750.449739386</v>
      </c>
      <c r="R29" s="35" t="n">
        <f aca="false">(Q8*0.85/11+Q8*0.15/6)+(Q13/6)+(Q21/6)+(Q22/6)+(Q23/6)+Q12/6+Q14/6+Q15/6+Q16/6+Q20/6+Q37/6</f>
        <v>856750.449739386</v>
      </c>
      <c r="S29" s="35" t="n">
        <f aca="false">(R8*0.85/11+R8*0.15/6)+(R13/6)+(R21/6)+(R22/6)+(R23/6)+R12/6+R14/6+R15/6+R16/6+R20/6+R37/6</f>
        <v>856750.449739386</v>
      </c>
      <c r="T29" s="35" t="n">
        <f aca="false">(S8*0.85/11+S8*0.15/6)+(S13/6)+(S21/6)+(S22/6)+(S23/6)+S12/6+S14/6+S15/6+S16/6+S20/6+S37/6</f>
        <v>854360.78307272</v>
      </c>
      <c r="U29" s="35" t="n">
        <f aca="false">(T8*0.85/11+T8*0.15/6)+(T13/6)+(T21/6)+(T22/6)+(T23/6)+T12/6+T14/6+T15/6+T16/6+T20/6+T37/6</f>
        <v>854360.78307272</v>
      </c>
      <c r="V29" s="35" t="n">
        <f aca="false">(U8*0.85/11+U8*0.15/6)+(U13/6)+(U21/6)+(U22/6)+(U23/6)+U12/6+U14/6+U15/6+U16/6+U20/6+U37/6</f>
        <v>854360.78307272</v>
      </c>
      <c r="W29" s="35" t="n">
        <f aca="false">(V8*0.85/11+V8*0.15/6)+(V13/6)+(V21/6)+(V22/6)+(V23/6)+V12/6+V14/6+V15/6+V16/6+V20/6+V37/6</f>
        <v>854360.78307272</v>
      </c>
      <c r="X29" s="19" t="n">
        <f aca="false">SUM(D29:W29)</f>
        <v>13501208.0119865</v>
      </c>
    </row>
    <row r="30" customFormat="false" ht="12.75" hidden="false" customHeight="false" outlineLevel="0" collapsed="false">
      <c r="A30" s="31" t="s">
        <v>62</v>
      </c>
      <c r="B30" s="36"/>
      <c r="C30" s="37" t="n">
        <f aca="false">B37*0.21/365*15</f>
        <v>209.106924657534</v>
      </c>
      <c r="D30" s="19" t="n">
        <f aca="false">(C36+IF(C40&gt;0,C40,0))*0.21/12</f>
        <v>23174.022375</v>
      </c>
      <c r="E30" s="19" t="n">
        <f aca="false">(D36+IF(D40&gt;0,D40,0))*0.21/12</f>
        <v>34143.589526949</v>
      </c>
      <c r="F30" s="19" t="n">
        <f aca="false">(E36+IF(E40&gt;0,E40,0))*0.21/12</f>
        <v>35832.3996042514</v>
      </c>
      <c r="G30" s="19" t="n">
        <f aca="false">(F36+IF(F40&gt;0,F40,0))*0.21/12</f>
        <v>36535.6811551762</v>
      </c>
      <c r="H30" s="19" t="n">
        <f aca="false">(G36+IF(G40&gt;0,G40,0))*0.21/12</f>
        <v>36389.0798849991</v>
      </c>
      <c r="I30" s="19" t="n">
        <f aca="false">(H36+IF(H40&gt;0,H40,0))*0.21/12</f>
        <v>35354.1514989955</v>
      </c>
      <c r="J30" s="19" t="n">
        <f aca="false">(I36+IF(I40&gt;0,I40,0))*0.21/12</f>
        <v>33681.8109971654</v>
      </c>
      <c r="K30" s="19" t="n">
        <f aca="false">(J36+IF(J40&gt;0,J40,0))*0.21/12</f>
        <v>36395.0623703352</v>
      </c>
      <c r="L30" s="19" t="n">
        <f aca="false">(K36+IF(K40&gt;0,K40,0))*0.21/12</f>
        <v>35280.2255889443</v>
      </c>
      <c r="M30" s="19" t="n">
        <f aca="false">(L36+IF(L40&gt;0,L40,0))*0.21/12</f>
        <v>33309.2708844381</v>
      </c>
      <c r="N30" s="19" t="n">
        <f aca="false">(M36+IF(M40&gt;0,M40,0))*0.21/12</f>
        <v>32388.3161799319</v>
      </c>
      <c r="O30" s="19" t="n">
        <f aca="false">(N36+IF(N40&gt;0,N40,0))*0.21/12</f>
        <v>39358.0568754257</v>
      </c>
      <c r="P30" s="19" t="n">
        <f aca="false">(O36+IF(O40&gt;0,O40,0))*0.21/12</f>
        <v>37123.8339438859</v>
      </c>
      <c r="Q30" s="19" t="n">
        <f aca="false">(P36+IF(P40&gt;0,P40,0))*0.21/12</f>
        <v>34711.3910123461</v>
      </c>
      <c r="R30" s="19" t="n">
        <f aca="false">(Q36+IF(Q40&gt;0,Q40,0))*0.21/12</f>
        <v>32298.9480808062</v>
      </c>
      <c r="S30" s="19" t="n">
        <f aca="false">(R36+IF(R40&gt;0,R40,0))*0.21/12</f>
        <v>31500</v>
      </c>
      <c r="T30" s="19" t="n">
        <f aca="false">(S36+IF(S40&gt;0,S40,0))*0.21/12</f>
        <v>31500</v>
      </c>
      <c r="U30" s="19" t="n">
        <f aca="false">(T36+IF(T40&gt;0,T40,0))*0.21/12</f>
        <v>31500</v>
      </c>
      <c r="V30" s="19" t="n">
        <f aca="false">(U36+IF(U40&gt;0,U40,0))*0.21/12</f>
        <v>31500</v>
      </c>
      <c r="W30" s="19" t="n">
        <f aca="false">(V36+IF(V40&gt;0,V40,0))*0.21/12</f>
        <v>31500</v>
      </c>
      <c r="X30" s="19" t="n">
        <f aca="false">SUM(C30:W30)</f>
        <v>673684.946903308</v>
      </c>
    </row>
    <row r="31" customFormat="false" ht="12.75" hidden="false" customHeight="false" outlineLevel="0" collapsed="false">
      <c r="A31" s="38" t="s">
        <v>63</v>
      </c>
      <c r="B31" s="38"/>
      <c r="C31" s="18" t="n">
        <f aca="false">C5-C7</f>
        <v>-151092.1586828</v>
      </c>
      <c r="D31" s="39" t="n">
        <f aca="false">D5-D7</f>
        <v>-96503.4329887067</v>
      </c>
      <c r="E31" s="39" t="n">
        <f aca="false">E5-E7</f>
        <v>-40187.5171957067</v>
      </c>
      <c r="F31" s="39" t="n">
        <f aca="false">F5-F7</f>
        <v>8377.21543869283</v>
      </c>
      <c r="G31" s="39" t="n">
        <f aca="false">G5-G7</f>
        <v>59138.7649144931</v>
      </c>
      <c r="H31" s="39" t="n">
        <f aca="false">H5-H7</f>
        <v>95562.3143902933</v>
      </c>
      <c r="I31" s="39" t="n">
        <f aca="false">I5-I7</f>
        <v>83822.3143902933</v>
      </c>
      <c r="J31" s="39" t="n">
        <f aca="false">J5-J7</f>
        <v>83822.3143902933</v>
      </c>
      <c r="K31" s="39" t="n">
        <f aca="false">K5-K7</f>
        <v>148192.083045579</v>
      </c>
      <c r="L31" s="39" t="n">
        <f aca="false">L5-L7</f>
        <v>148192.083045579</v>
      </c>
      <c r="M31" s="39" t="n">
        <f aca="false">M5-M7</f>
        <v>133854.083045579</v>
      </c>
      <c r="N31" s="39" t="n">
        <f aca="false">N5-N7</f>
        <v>167986.686581942</v>
      </c>
      <c r="O31" s="39" t="n">
        <f aca="false">O5-O7</f>
        <v>181386.686581942</v>
      </c>
      <c r="P31" s="39" t="n">
        <f aca="false">P5-P7</f>
        <v>181386.686581942</v>
      </c>
      <c r="Q31" s="39" t="n">
        <f aca="false">Q5-Q7</f>
        <v>181386.686581942</v>
      </c>
      <c r="R31" s="39" t="n">
        <f aca="false">R5-R7</f>
        <v>181386.686581942</v>
      </c>
      <c r="S31" s="39" t="n">
        <f aca="false">S5-S7</f>
        <v>195724.686581942</v>
      </c>
      <c r="T31" s="39" t="n">
        <f aca="false">T5-T7</f>
        <v>195724.686581942</v>
      </c>
      <c r="U31" s="39" t="n">
        <f aca="false">U5-U7</f>
        <v>195724.686581942</v>
      </c>
      <c r="V31" s="39" t="n">
        <f aca="false">V5-V7</f>
        <v>195724.686581942</v>
      </c>
      <c r="W31" s="39" t="n">
        <f aca="false">W5-W7</f>
        <v>195724.686581942</v>
      </c>
      <c r="X31" s="19" t="n">
        <f aca="false">SUM(C31:W31)</f>
        <v>2345334.92961301</v>
      </c>
    </row>
    <row r="32" customFormat="false" ht="12.75" hidden="false" customHeight="false" outlineLevel="0" collapsed="false">
      <c r="A32" s="40" t="s">
        <v>64</v>
      </c>
      <c r="B32" s="40"/>
      <c r="C32" s="22"/>
      <c r="D32" s="22" t="n">
        <f aca="false">IF(SUM($C31:D31)&gt;0,0.24*D31,0)</f>
        <v>0</v>
      </c>
      <c r="E32" s="22" t="n">
        <f aca="false">IF(SUM($C31:E31)&gt;0,0.24*E31,0)</f>
        <v>0</v>
      </c>
      <c r="F32" s="22" t="n">
        <f aca="false">IF(SUM($C31:F31)&gt;0,0.24*F31,0)</f>
        <v>0</v>
      </c>
      <c r="G32" s="22" t="n">
        <f aca="false">IF(SUM($C31:G31)&gt;0,0.24*G31,0)</f>
        <v>0</v>
      </c>
      <c r="H32" s="22" t="n">
        <f aca="false">IF(SUM($C31:H31)&gt;0,0.24*H31,0)</f>
        <v>0</v>
      </c>
      <c r="I32" s="22" t="n">
        <f aca="false">IF(SUM($C31:I31)&gt;0,0.24*I31,0)</f>
        <v>0</v>
      </c>
      <c r="J32" s="22" t="n">
        <f aca="false">IF(SUM($C31:J31)&gt;0,0.24*J31,0)</f>
        <v>20117.3554536704</v>
      </c>
      <c r="K32" s="22" t="n">
        <f aca="false">IF(SUM($C31:K31)&gt;0,0.24*K31,0)</f>
        <v>35566.0999309389</v>
      </c>
      <c r="L32" s="22" t="n">
        <f aca="false">IF(SUM($C31:L31)&gt;0,0.24*L31,0)</f>
        <v>35566.0999309389</v>
      </c>
      <c r="M32" s="22" t="n">
        <f aca="false">M31*0.24</f>
        <v>32124.9799309389</v>
      </c>
      <c r="N32" s="22" t="n">
        <f aca="false">N31*0.24</f>
        <v>40316.8047796661</v>
      </c>
      <c r="O32" s="22" t="n">
        <f aca="false">O31*0.24</f>
        <v>43532.8047796661</v>
      </c>
      <c r="P32" s="22" t="n">
        <f aca="false">P31*0.24</f>
        <v>43532.8047796661</v>
      </c>
      <c r="Q32" s="22" t="n">
        <f aca="false">Q31*0.24</f>
        <v>43532.8047796661</v>
      </c>
      <c r="R32" s="22" t="n">
        <f aca="false">R31*0.24</f>
        <v>43532.8047796661</v>
      </c>
      <c r="S32" s="22" t="n">
        <f aca="false">S31*0.24</f>
        <v>46973.9247796661</v>
      </c>
      <c r="T32" s="22" t="n">
        <f aca="false">T31*0.24</f>
        <v>46973.9247796661</v>
      </c>
      <c r="U32" s="22" t="n">
        <f aca="false">U31*0.24</f>
        <v>46973.9247796661</v>
      </c>
      <c r="V32" s="22" t="n">
        <f aca="false">V31*0.24</f>
        <v>46973.9247796661</v>
      </c>
      <c r="W32" s="22" t="n">
        <f aca="false">W31*0.24</f>
        <v>46973.9247796661</v>
      </c>
      <c r="X32" s="19" t="n">
        <f aca="false">SUM(C32:W32)</f>
        <v>572692.183043148</v>
      </c>
    </row>
    <row r="33" customFormat="false" ht="12.75" hidden="false" customHeight="false" outlineLevel="0" collapsed="false">
      <c r="A33" s="40" t="s">
        <v>65</v>
      </c>
      <c r="B33" s="40"/>
      <c r="C33" s="21" t="n">
        <f aca="false">C31-C32</f>
        <v>-151092.1586828</v>
      </c>
      <c r="D33" s="22" t="n">
        <f aca="false">D31-D32</f>
        <v>-96503.4329887067</v>
      </c>
      <c r="E33" s="22" t="n">
        <f aca="false">E31-E32</f>
        <v>-40187.5171957067</v>
      </c>
      <c r="F33" s="22" t="n">
        <f aca="false">F31-F32</f>
        <v>8377.21543869283</v>
      </c>
      <c r="G33" s="22" t="n">
        <f aca="false">G31-G32</f>
        <v>59138.7649144931</v>
      </c>
      <c r="H33" s="22" t="n">
        <f aca="false">H31-H32</f>
        <v>95562.3143902933</v>
      </c>
      <c r="I33" s="22" t="n">
        <f aca="false">I31-I32</f>
        <v>83822.3143902933</v>
      </c>
      <c r="J33" s="22" t="n">
        <f aca="false">J31-J32</f>
        <v>63704.9589366229</v>
      </c>
      <c r="K33" s="22" t="n">
        <f aca="false">K31-K32</f>
        <v>112625.98311464</v>
      </c>
      <c r="L33" s="22" t="n">
        <f aca="false">L31-L32</f>
        <v>112625.98311464</v>
      </c>
      <c r="M33" s="22" t="n">
        <f aca="false">M31-M32</f>
        <v>101729.10311464</v>
      </c>
      <c r="N33" s="22" t="n">
        <f aca="false">N31-N32</f>
        <v>127669.881802276</v>
      </c>
      <c r="O33" s="22" t="n">
        <f aca="false">O31-O32</f>
        <v>137853.881802276</v>
      </c>
      <c r="P33" s="22" t="n">
        <f aca="false">P31-P32</f>
        <v>137853.881802276</v>
      </c>
      <c r="Q33" s="22" t="n">
        <f aca="false">Q31-Q32</f>
        <v>137853.881802276</v>
      </c>
      <c r="R33" s="22" t="n">
        <f aca="false">R31-R32</f>
        <v>137853.881802276</v>
      </c>
      <c r="S33" s="22" t="n">
        <f aca="false">S31-S32</f>
        <v>148750.761802276</v>
      </c>
      <c r="T33" s="22" t="n">
        <f aca="false">T31-T32</f>
        <v>148750.761802276</v>
      </c>
      <c r="U33" s="22" t="n">
        <f aca="false">U31-U32</f>
        <v>148750.761802276</v>
      </c>
      <c r="V33" s="22" t="n">
        <f aca="false">V31-V32</f>
        <v>148750.761802276</v>
      </c>
      <c r="W33" s="22" t="n">
        <f aca="false">W31-W32</f>
        <v>148750.761802276</v>
      </c>
      <c r="X33" s="41" t="n">
        <f aca="false">SUM(C33:W33)</f>
        <v>1772642.74656986</v>
      </c>
    </row>
    <row r="34" customFormat="false" ht="12.75" hidden="false" customHeight="false" outlineLevel="0" collapsed="false">
      <c r="A34" s="40" t="s">
        <v>66</v>
      </c>
      <c r="B34" s="40"/>
      <c r="C34" s="21" t="n">
        <f aca="false">C33</f>
        <v>-151092.1586828</v>
      </c>
      <c r="D34" s="22" t="n">
        <f aca="false">C34+D33</f>
        <v>-247595.591671507</v>
      </c>
      <c r="E34" s="22" t="n">
        <f aca="false">D34+E33</f>
        <v>-287783.108867214</v>
      </c>
      <c r="F34" s="22" t="n">
        <f aca="false">E34+F33</f>
        <v>-279405.893428521</v>
      </c>
      <c r="G34" s="22" t="n">
        <f aca="false">F34+G33</f>
        <v>-220267.128514028</v>
      </c>
      <c r="H34" s="22" t="n">
        <f aca="false">G34+H33</f>
        <v>-124704.814123734</v>
      </c>
      <c r="I34" s="22" t="n">
        <f aca="false">H34+I33</f>
        <v>-40882.499733441</v>
      </c>
      <c r="J34" s="22" t="n">
        <f aca="false">I34+J33</f>
        <v>22822.4592031819</v>
      </c>
      <c r="K34" s="22" t="n">
        <f aca="false">J34+K33</f>
        <v>135448.442317822</v>
      </c>
      <c r="L34" s="22" t="n">
        <f aca="false">K34+L33</f>
        <v>248074.425432461</v>
      </c>
      <c r="M34" s="22" t="n">
        <f aca="false">L34+M33</f>
        <v>349803.528547101</v>
      </c>
      <c r="N34" s="22" t="n">
        <f aca="false">M34+N33</f>
        <v>477473.410349377</v>
      </c>
      <c r="O34" s="22" t="n">
        <f aca="false">N34+O33</f>
        <v>615327.292151653</v>
      </c>
      <c r="P34" s="22" t="n">
        <f aca="false">O34+P33</f>
        <v>753181.173953929</v>
      </c>
      <c r="Q34" s="22" t="n">
        <f aca="false">P34+Q33</f>
        <v>891035.055756206</v>
      </c>
      <c r="R34" s="22" t="n">
        <f aca="false">Q34+R33</f>
        <v>1028888.93755848</v>
      </c>
      <c r="S34" s="22" t="n">
        <f aca="false">R34+S33</f>
        <v>1177639.69936076</v>
      </c>
      <c r="T34" s="22" t="n">
        <f aca="false">S34+T33</f>
        <v>1326390.46116303</v>
      </c>
      <c r="U34" s="22" t="n">
        <f aca="false">T34+U33</f>
        <v>1475141.22296531</v>
      </c>
      <c r="V34" s="22" t="n">
        <f aca="false">U34+V33</f>
        <v>1623891.98476759</v>
      </c>
      <c r="W34" s="22" t="n">
        <f aca="false">V34+W33</f>
        <v>1772642.74656986</v>
      </c>
      <c r="X34" s="41"/>
    </row>
    <row r="35" customFormat="false" ht="12.75" hidden="false" customHeight="false" outlineLevel="0" collapsed="false">
      <c r="A35" s="42" t="s">
        <v>67</v>
      </c>
      <c r="B35" s="42"/>
      <c r="C35" s="15" t="n">
        <f aca="false">'справочные цены'!I36</f>
        <v>1204814.269024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 t="n">
        <f aca="false">'справочные цены'!M36</f>
        <v>1693551.90685937</v>
      </c>
      <c r="O35" s="16"/>
      <c r="P35" s="16"/>
      <c r="Q35" s="16"/>
      <c r="R35" s="16"/>
      <c r="S35" s="16"/>
      <c r="T35" s="16"/>
      <c r="U35" s="16"/>
      <c r="V35" s="16"/>
      <c r="W35" s="16"/>
      <c r="X35" s="43"/>
    </row>
    <row r="36" customFormat="false" ht="12.75" hidden="false" customHeight="false" outlineLevel="0" collapsed="false">
      <c r="A36" s="44" t="s">
        <v>68</v>
      </c>
      <c r="B36" s="44"/>
      <c r="C36" s="15" t="n">
        <v>1300000</v>
      </c>
      <c r="D36" s="16" t="n">
        <v>1300000</v>
      </c>
      <c r="E36" s="16" t="n">
        <v>1300000</v>
      </c>
      <c r="F36" s="16" t="n">
        <v>1300000</v>
      </c>
      <c r="G36" s="16" t="n">
        <v>1300000</v>
      </c>
      <c r="H36" s="16" t="n">
        <v>1300000</v>
      </c>
      <c r="I36" s="16" t="n">
        <v>1300000</v>
      </c>
      <c r="J36" s="16" t="n">
        <v>1300000</v>
      </c>
      <c r="K36" s="16" t="n">
        <v>1300000</v>
      </c>
      <c r="L36" s="16" t="n">
        <v>1300000</v>
      </c>
      <c r="M36" s="16" t="n">
        <v>1300000</v>
      </c>
      <c r="N36" s="16" t="n">
        <v>1800000</v>
      </c>
      <c r="O36" s="16" t="n">
        <v>1800000</v>
      </c>
      <c r="P36" s="16" t="n">
        <v>1800000</v>
      </c>
      <c r="Q36" s="16" t="n">
        <v>1800000</v>
      </c>
      <c r="R36" s="16" t="n">
        <v>1800000</v>
      </c>
      <c r="S36" s="16" t="n">
        <v>1800000</v>
      </c>
      <c r="T36" s="16" t="n">
        <v>1800000</v>
      </c>
      <c r="U36" s="16" t="n">
        <v>1800000</v>
      </c>
      <c r="V36" s="16" t="n">
        <v>1800000</v>
      </c>
      <c r="W36" s="16" t="n">
        <v>1800000</v>
      </c>
      <c r="X36" s="43" t="n">
        <f aca="false">SUM(C36:W36)</f>
        <v>32300000</v>
      </c>
    </row>
    <row r="37" customFormat="false" ht="12.75" hidden="false" customHeight="false" outlineLevel="0" collapsed="false">
      <c r="A37" s="45" t="s">
        <v>69</v>
      </c>
      <c r="B37" s="45" t="n">
        <f aca="false">'оборудование, ремонт'!D39</f>
        <v>24229.85</v>
      </c>
      <c r="C37" s="46" t="n">
        <f aca="false">'оборудование, ремонт'!F39</f>
        <v>475740.25</v>
      </c>
      <c r="D37" s="47" t="n">
        <f aca="false">'оборудование, ремонт'!H39</f>
        <v>0</v>
      </c>
      <c r="E37" s="47" t="n">
        <f aca="false">'оборудование, ремонт'!J39</f>
        <v>0</v>
      </c>
      <c r="F37" s="47" t="n">
        <f aca="false">'оборудование, ремонт'!L39</f>
        <v>0</v>
      </c>
      <c r="G37" s="47" t="n">
        <f aca="false">'оборудование, ремонт'!N39</f>
        <v>0</v>
      </c>
      <c r="H37" s="47" t="n">
        <f aca="false">'оборудование, ремонт'!P39</f>
        <v>0</v>
      </c>
      <c r="I37" s="47" t="n">
        <f aca="false">'оборудование, ремонт'!R39</f>
        <v>238865.25</v>
      </c>
      <c r="J37" s="47" t="n">
        <f aca="false">'оборудование, ремонт'!T39</f>
        <v>0</v>
      </c>
      <c r="K37" s="19" t="n">
        <f aca="false">'оборудование, ремонт'!V39</f>
        <v>0</v>
      </c>
      <c r="L37" s="19" t="n">
        <f aca="false">'оборудование, ремонт'!X39</f>
        <v>60000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 t="n">
        <f aca="false">SUM(B37:W37)</f>
        <v>798835.35</v>
      </c>
    </row>
    <row r="38" customFormat="false" ht="25.5" hidden="false" customHeight="false" outlineLevel="0" collapsed="false">
      <c r="A38" s="48" t="s">
        <v>70</v>
      </c>
      <c r="B38" s="48" t="n">
        <f aca="false">B37</f>
        <v>24229.85</v>
      </c>
      <c r="C38" s="46" t="n">
        <f aca="false">B38+C37</f>
        <v>499970.1</v>
      </c>
      <c r="D38" s="47" t="n">
        <f aca="false">C38+D37</f>
        <v>499970.1</v>
      </c>
      <c r="E38" s="47" t="n">
        <f aca="false">D38+E37</f>
        <v>499970.1</v>
      </c>
      <c r="F38" s="47" t="n">
        <f aca="false">E38+F37</f>
        <v>499970.1</v>
      </c>
      <c r="G38" s="47" t="n">
        <f aca="false">F38+G37</f>
        <v>499970.1</v>
      </c>
      <c r="H38" s="47" t="n">
        <f aca="false">G38+H37</f>
        <v>499970.1</v>
      </c>
      <c r="I38" s="47" t="n">
        <f aca="false">H38+I37</f>
        <v>738835.35</v>
      </c>
      <c r="J38" s="47" t="n">
        <f aca="false">I38+J37</f>
        <v>738835.35</v>
      </c>
      <c r="K38" s="47" t="n">
        <f aca="false">J38+K37</f>
        <v>738835.35</v>
      </c>
      <c r="L38" s="47" t="n">
        <f aca="false">K38+L37</f>
        <v>798835.35</v>
      </c>
      <c r="M38" s="47" t="n">
        <f aca="false">L38+M37</f>
        <v>798835.35</v>
      </c>
      <c r="N38" s="47" t="n">
        <f aca="false">M38+N37</f>
        <v>798835.35</v>
      </c>
      <c r="O38" s="47" t="n">
        <f aca="false">N38+O37</f>
        <v>798835.35</v>
      </c>
      <c r="P38" s="47" t="n">
        <f aca="false">O38+P37</f>
        <v>798835.35</v>
      </c>
      <c r="Q38" s="47" t="n">
        <f aca="false">P38+Q37</f>
        <v>798835.35</v>
      </c>
      <c r="R38" s="47" t="n">
        <f aca="false">Q38+R37</f>
        <v>798835.35</v>
      </c>
      <c r="S38" s="47" t="n">
        <f aca="false">R38+S37</f>
        <v>798835.35</v>
      </c>
      <c r="T38" s="47" t="n">
        <f aca="false">S38+T37</f>
        <v>798835.35</v>
      </c>
      <c r="U38" s="47" t="n">
        <f aca="false">T38+U37</f>
        <v>798835.35</v>
      </c>
      <c r="V38" s="47" t="n">
        <f aca="false">U38+V37</f>
        <v>798835.35</v>
      </c>
      <c r="W38" s="47" t="n">
        <f aca="false">V38+W37</f>
        <v>798835.35</v>
      </c>
      <c r="X38" s="19"/>
    </row>
    <row r="39" customFormat="false" ht="12.75" hidden="false" customHeight="false" outlineLevel="0" collapsed="false">
      <c r="A39" s="48" t="s">
        <v>71</v>
      </c>
      <c r="B39" s="48"/>
      <c r="C39" s="26" t="n">
        <f aca="false">B37+IF(B33&lt;0,-B33,0)</f>
        <v>24229.85</v>
      </c>
      <c r="D39" s="19" t="n">
        <f aca="false">C37+IF(C33&lt;0,-C33,0)</f>
        <v>626832.4086828</v>
      </c>
      <c r="E39" s="19" t="n">
        <f aca="false">D37+IF(D33&lt;0,-D33,0)</f>
        <v>96503.4329887067</v>
      </c>
      <c r="F39" s="19" t="n">
        <f aca="false">E37+IF(E33&lt;0,-E33,0)</f>
        <v>40187.5171957067</v>
      </c>
      <c r="G39" s="19" t="n">
        <f aca="false">F37+IF(F33&lt;0,-F33,0)</f>
        <v>0</v>
      </c>
      <c r="H39" s="19" t="n">
        <f aca="false">G37+IF(G33&lt;0,-G33,0)</f>
        <v>0</v>
      </c>
      <c r="I39" s="19" t="n">
        <f aca="false">H37+IF(H33&lt;0,-H33,0)</f>
        <v>0</v>
      </c>
      <c r="J39" s="19" t="n">
        <f aca="false">I37+IF(I33&lt;0,-I33,0)</f>
        <v>238865.25</v>
      </c>
      <c r="K39" s="19" t="n">
        <f aca="false">J37+IF(J33&lt;0,-J33,0)</f>
        <v>0</v>
      </c>
      <c r="L39" s="19" t="n">
        <f aca="false">K37+IF(K33&lt;0,-K33,0)</f>
        <v>0</v>
      </c>
      <c r="M39" s="19" t="n">
        <f aca="false">L37+IF(L33&lt;0,-L33,0)</f>
        <v>60000</v>
      </c>
      <c r="N39" s="19" t="n">
        <f aca="false">M37+IF(M33&lt;0,-M33,0)</f>
        <v>0</v>
      </c>
      <c r="O39" s="19" t="n">
        <f aca="false">N37+IF(N33&lt;0,-N33,0)</f>
        <v>0</v>
      </c>
      <c r="P39" s="19" t="n">
        <f aca="false">O37+IF(O33&lt;0,-O33,0)</f>
        <v>0</v>
      </c>
      <c r="Q39" s="19" t="n">
        <f aca="false">P37+IF(P33&lt;0,-P33,0)</f>
        <v>0</v>
      </c>
      <c r="R39" s="19" t="n">
        <f aca="false">Q37+IF(Q33&lt;0,-Q33,0)</f>
        <v>0</v>
      </c>
      <c r="S39" s="19" t="n">
        <f aca="false">R37+IF(R33&lt;0,-R33,0)</f>
        <v>0</v>
      </c>
      <c r="T39" s="19" t="n">
        <f aca="false">S37+IF(S33&lt;0,-S33,0)</f>
        <v>0</v>
      </c>
      <c r="U39" s="19" t="n">
        <f aca="false">T37+IF(T33&lt;0,-T33,0)</f>
        <v>0</v>
      </c>
      <c r="V39" s="19" t="n">
        <f aca="false">U37+IF(U33&lt;0,-U33,0)</f>
        <v>0</v>
      </c>
      <c r="W39" s="19" t="n">
        <f aca="false">V37+IF(V33&lt;0,-V33,0)</f>
        <v>0</v>
      </c>
      <c r="X39" s="19" t="n">
        <f aca="false">SUM(C39:W39)</f>
        <v>1086618.45886721</v>
      </c>
    </row>
    <row r="40" customFormat="false" ht="25.5" hidden="false" customHeight="false" outlineLevel="0" collapsed="false">
      <c r="A40" s="48" t="s">
        <v>72</v>
      </c>
      <c r="B40" s="48"/>
      <c r="C40" s="26" t="n">
        <f aca="false">B37</f>
        <v>24229.85</v>
      </c>
      <c r="D40" s="19" t="n">
        <f aca="false">C40+D39-D42</f>
        <v>651062.2586828</v>
      </c>
      <c r="E40" s="19" t="n">
        <f aca="false">D40+E39-E42</f>
        <v>747565.691671507</v>
      </c>
      <c r="F40" s="19" t="n">
        <f aca="false">E40+F39-F42</f>
        <v>787753.208867214</v>
      </c>
      <c r="G40" s="19" t="n">
        <f aca="false">F40+G39-G42</f>
        <v>779375.993428521</v>
      </c>
      <c r="H40" s="19" t="n">
        <f aca="false">G40+H39-H42</f>
        <v>720237.228514028</v>
      </c>
      <c r="I40" s="19" t="n">
        <f aca="false">H40+I39-I42</f>
        <v>624674.914123734</v>
      </c>
      <c r="J40" s="19" t="n">
        <f aca="false">I40+J39-J42</f>
        <v>779717.849733441</v>
      </c>
      <c r="K40" s="19" t="n">
        <f aca="false">J40+K39-K42</f>
        <v>716012.890796818</v>
      </c>
      <c r="L40" s="19" t="n">
        <f aca="false">K40+L39-L42</f>
        <v>603386.907682178</v>
      </c>
      <c r="M40" s="19" t="n">
        <f aca="false">L40+M39-M42</f>
        <v>550760.924567539</v>
      </c>
      <c r="N40" s="19" t="n">
        <f aca="false">M40+N39-N42</f>
        <v>449031.821452899</v>
      </c>
      <c r="O40" s="19" t="n">
        <f aca="false">N40+O39-O42</f>
        <v>321361.939650623</v>
      </c>
      <c r="P40" s="19" t="n">
        <f aca="false">O40+P39-P42</f>
        <v>183508.057848347</v>
      </c>
      <c r="Q40" s="19" t="n">
        <f aca="false">P40+Q39-Q42</f>
        <v>45654.1760460705</v>
      </c>
      <c r="R40" s="19" t="n">
        <f aca="false">Q40+R39-R42</f>
        <v>-92199.7057562057</v>
      </c>
      <c r="S40" s="19"/>
      <c r="T40" s="19"/>
      <c r="U40" s="19" t="n">
        <f aca="false">T40+T37+U39-U42</f>
        <v>0</v>
      </c>
      <c r="V40" s="19" t="n">
        <f aca="false">U40+U37+V39-V42</f>
        <v>0</v>
      </c>
      <c r="W40" s="19" t="n">
        <f aca="false">V40+V37+W39-W42</f>
        <v>0</v>
      </c>
      <c r="X40" s="19"/>
    </row>
    <row r="41" customFormat="false" ht="12.75" hidden="false" customHeight="false" outlineLevel="0" collapsed="false">
      <c r="A41" s="49"/>
      <c r="B41" s="49"/>
      <c r="C41" s="2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2.75" hidden="false" customHeight="false" outlineLevel="0" collapsed="false">
      <c r="A42" s="48" t="s">
        <v>73</v>
      </c>
      <c r="B42" s="48"/>
      <c r="C42" s="26"/>
      <c r="D42" s="19"/>
      <c r="F42" s="19" t="n">
        <f aca="false">IF(E33&gt;0,E33,0)</f>
        <v>0</v>
      </c>
      <c r="G42" s="19" t="n">
        <f aca="false">IF(F33&gt;0,F33,0)</f>
        <v>8377.21543869283</v>
      </c>
      <c r="H42" s="19" t="n">
        <f aca="false">IF(G33&gt;0,G33,0)</f>
        <v>59138.7649144931</v>
      </c>
      <c r="I42" s="19" t="n">
        <f aca="false">IF(H33&gt;0,H33,0)</f>
        <v>95562.3143902933</v>
      </c>
      <c r="J42" s="19" t="n">
        <f aca="false">IF(I33&gt;0,I33,0)</f>
        <v>83822.3143902933</v>
      </c>
      <c r="K42" s="19" t="n">
        <f aca="false">IF(J33&gt;0,J33,0)</f>
        <v>63704.9589366229</v>
      </c>
      <c r="L42" s="19" t="n">
        <f aca="false">IF(K33&gt;0,K33,0)</f>
        <v>112625.98311464</v>
      </c>
      <c r="M42" s="19" t="n">
        <f aca="false">IF(L33&gt;0,L33,0)</f>
        <v>112625.98311464</v>
      </c>
      <c r="N42" s="19" t="n">
        <f aca="false">IF(M33&gt;0,M33,0)</f>
        <v>101729.10311464</v>
      </c>
      <c r="O42" s="19" t="n">
        <f aca="false">IF(N33&gt;0,N33,0)</f>
        <v>127669.881802276</v>
      </c>
      <c r="P42" s="19" t="n">
        <f aca="false">IF(O33&gt;0,O33,0)</f>
        <v>137853.881802276</v>
      </c>
      <c r="Q42" s="19" t="n">
        <f aca="false">IF(P33&gt;0,P33,0)</f>
        <v>137853.881802276</v>
      </c>
      <c r="R42" s="19" t="n">
        <f aca="false">IF(Q33&gt;0,Q33,0)</f>
        <v>137853.881802276</v>
      </c>
      <c r="S42" s="19" t="n">
        <f aca="false">IF(R33&gt;0,R33,0)</f>
        <v>137853.881802276</v>
      </c>
      <c r="T42" s="19" t="n">
        <f aca="false">IF(S33&gt;0,S33,0)</f>
        <v>148750.761802276</v>
      </c>
      <c r="U42" s="19" t="n">
        <f aca="false">T40</f>
        <v>0</v>
      </c>
      <c r="V42" s="19" t="n">
        <f aca="false">U40</f>
        <v>0</v>
      </c>
      <c r="W42" s="19"/>
      <c r="X42" s="19" t="n">
        <f aca="false">SUM(F42:W42)</f>
        <v>1465422.80822797</v>
      </c>
    </row>
    <row r="43" customFormat="false" ht="25.5" hidden="false" customHeight="false" outlineLevel="0" collapsed="false">
      <c r="A43" s="48" t="s">
        <v>74</v>
      </c>
      <c r="B43" s="48"/>
      <c r="C43" s="26"/>
      <c r="D43" s="19"/>
      <c r="E43" s="19"/>
      <c r="F43" s="19" t="n">
        <f aca="false">F42</f>
        <v>0</v>
      </c>
      <c r="G43" s="19" t="n">
        <f aca="false">F43+G42</f>
        <v>8377.21543869283</v>
      </c>
      <c r="H43" s="19" t="n">
        <f aca="false">G43+H42</f>
        <v>67515.9803531859</v>
      </c>
      <c r="I43" s="19" t="n">
        <f aca="false">H43+I42</f>
        <v>163078.294743479</v>
      </c>
      <c r="J43" s="19" t="n">
        <f aca="false">I43+J42</f>
        <v>246900.609133773</v>
      </c>
      <c r="K43" s="19" t="n">
        <f aca="false">J43+K42</f>
        <v>310605.568070396</v>
      </c>
      <c r="L43" s="19" t="n">
        <f aca="false">K43+L42</f>
        <v>423231.551185035</v>
      </c>
      <c r="M43" s="19" t="n">
        <f aca="false">L43+M42</f>
        <v>535857.534299675</v>
      </c>
      <c r="N43" s="19" t="n">
        <f aca="false">M43+N42</f>
        <v>637586.637414315</v>
      </c>
      <c r="O43" s="19" t="n">
        <f aca="false">N43+O42</f>
        <v>765256.519216591</v>
      </c>
      <c r="P43" s="19" t="n">
        <f aca="false">O43+P42</f>
        <v>903110.401018867</v>
      </c>
      <c r="Q43" s="19" t="n">
        <f aca="false">P43+Q42</f>
        <v>1040964.28282114</v>
      </c>
      <c r="R43" s="19" t="n">
        <f aca="false">Q43+R42</f>
        <v>1178818.16462342</v>
      </c>
      <c r="S43" s="19" t="n">
        <f aca="false">R43+S42</f>
        <v>1316672.0464257</v>
      </c>
      <c r="T43" s="19" t="n">
        <f aca="false">S43+T42</f>
        <v>1465422.80822797</v>
      </c>
      <c r="U43" s="19" t="n">
        <f aca="false">T43+U42</f>
        <v>1465422.80822797</v>
      </c>
      <c r="V43" s="19" t="n">
        <f aca="false">U43+V42</f>
        <v>1465422.80822797</v>
      </c>
      <c r="W43" s="19" t="n">
        <f aca="false">V43+W42</f>
        <v>1465422.80822797</v>
      </c>
      <c r="X43" s="19"/>
    </row>
    <row r="44" customFormat="false" ht="12.75" hidden="false" customHeight="false" outlineLevel="0" collapsed="false">
      <c r="A44" s="14" t="s">
        <v>75</v>
      </c>
      <c r="B44" s="14"/>
      <c r="C44" s="15" t="n">
        <f aca="false">C33-C37</f>
        <v>-626832.4086828</v>
      </c>
      <c r="D44" s="16" t="n">
        <f aca="false">D33-D37</f>
        <v>-96503.4329887067</v>
      </c>
      <c r="E44" s="16" t="n">
        <f aca="false">E33-E37</f>
        <v>-40187.5171957067</v>
      </c>
      <c r="F44" s="16" t="n">
        <f aca="false">F33-F37</f>
        <v>8377.21543869283</v>
      </c>
      <c r="G44" s="16" t="n">
        <f aca="false">G33-G37</f>
        <v>59138.7649144931</v>
      </c>
      <c r="H44" s="16" t="n">
        <f aca="false">H33-H37</f>
        <v>95562.3143902933</v>
      </c>
      <c r="I44" s="16" t="n">
        <f aca="false">I33-I37</f>
        <v>-155042.935609707</v>
      </c>
      <c r="J44" s="16" t="n">
        <f aca="false">J33-J37</f>
        <v>63704.9589366229</v>
      </c>
      <c r="K44" s="16" t="n">
        <f aca="false">K33-K37</f>
        <v>112625.98311464</v>
      </c>
      <c r="L44" s="16" t="n">
        <f aca="false">L33-L37</f>
        <v>52625.9831146397</v>
      </c>
      <c r="M44" s="16" t="n">
        <f aca="false">M33-M37</f>
        <v>101729.10311464</v>
      </c>
      <c r="N44" s="16" t="n">
        <f aca="false">N33-N37</f>
        <v>127669.881802276</v>
      </c>
      <c r="O44" s="16" t="n">
        <f aca="false">O33-O37</f>
        <v>137853.881802276</v>
      </c>
      <c r="P44" s="16" t="n">
        <f aca="false">P33-P37</f>
        <v>137853.881802276</v>
      </c>
      <c r="Q44" s="16" t="n">
        <f aca="false">Q33-Q37</f>
        <v>137853.881802276</v>
      </c>
      <c r="R44" s="16" t="n">
        <f aca="false">R33-R37</f>
        <v>137853.881802276</v>
      </c>
      <c r="S44" s="16" t="n">
        <f aca="false">S33-S37</f>
        <v>148750.761802276</v>
      </c>
      <c r="T44" s="16" t="n">
        <f aca="false">T33-T37</f>
        <v>148750.761802276</v>
      </c>
      <c r="U44" s="16" t="n">
        <f aca="false">U33-U37</f>
        <v>148750.761802276</v>
      </c>
      <c r="V44" s="16" t="n">
        <f aca="false">V33-V37</f>
        <v>148750.761802276</v>
      </c>
      <c r="W44" s="16" t="n">
        <f aca="false">W33-W37</f>
        <v>148750.761802276</v>
      </c>
      <c r="X44" s="16" t="n">
        <f aca="false">SUM(C44:W44)</f>
        <v>998037.246569862</v>
      </c>
    </row>
    <row r="45" customFormat="false" ht="12.75" hidden="false" customHeight="false" outlineLevel="0" collapsed="false">
      <c r="A45" s="14" t="s">
        <v>76</v>
      </c>
      <c r="B45" s="14"/>
      <c r="C45" s="15" t="n">
        <f aca="false">C44</f>
        <v>-626832.4086828</v>
      </c>
      <c r="D45" s="16" t="n">
        <f aca="false">C45+D44</f>
        <v>-723335.841671507</v>
      </c>
      <c r="E45" s="16" t="n">
        <f aca="false">D45+E44</f>
        <v>-763523.358867214</v>
      </c>
      <c r="F45" s="16" t="n">
        <f aca="false">E45+F44</f>
        <v>-755146.143428521</v>
      </c>
      <c r="G45" s="16" t="n">
        <f aca="false">F45+G44</f>
        <v>-696007.378514028</v>
      </c>
      <c r="H45" s="16" t="n">
        <f aca="false">G45+H44</f>
        <v>-600445.064123734</v>
      </c>
      <c r="I45" s="16" t="n">
        <f aca="false">H45+I44</f>
        <v>-755487.999733441</v>
      </c>
      <c r="J45" s="16" t="n">
        <f aca="false">I45+J44</f>
        <v>-691783.040796818</v>
      </c>
      <c r="K45" s="16" t="n">
        <f aca="false">J45+K44</f>
        <v>-579157.057682178</v>
      </c>
      <c r="L45" s="16" t="n">
        <f aca="false">K45+L44</f>
        <v>-526531.074567539</v>
      </c>
      <c r="M45" s="16" t="n">
        <f aca="false">L45+M44</f>
        <v>-424801.971452899</v>
      </c>
      <c r="N45" s="16" t="n">
        <f aca="false">M45+N44</f>
        <v>-297132.089650623</v>
      </c>
      <c r="O45" s="16" t="n">
        <f aca="false">N45+O44</f>
        <v>-159278.207848347</v>
      </c>
      <c r="P45" s="16" t="n">
        <f aca="false">O45+P44</f>
        <v>-21424.3260460706</v>
      </c>
      <c r="Q45" s="16" t="n">
        <f aca="false">P45+Q44</f>
        <v>116429.555756206</v>
      </c>
      <c r="R45" s="16" t="n">
        <f aca="false">Q45+R44</f>
        <v>254283.437558482</v>
      </c>
      <c r="S45" s="16" t="n">
        <f aca="false">R45+S44</f>
        <v>403034.199360758</v>
      </c>
      <c r="T45" s="16" t="n">
        <f aca="false">S45+T44</f>
        <v>551784.961163034</v>
      </c>
      <c r="U45" s="16" t="n">
        <f aca="false">T45+U44</f>
        <v>700535.72296531</v>
      </c>
      <c r="V45" s="16" t="n">
        <f aca="false">U45+V44</f>
        <v>849286.484767586</v>
      </c>
      <c r="W45" s="16" t="n">
        <f aca="false">V45+W44</f>
        <v>998037.246569862</v>
      </c>
      <c r="X45" s="16"/>
    </row>
    <row r="47" customFormat="false" ht="12.75" hidden="false" customHeight="false" outlineLevel="0" collapsed="false">
      <c r="L47" s="50"/>
    </row>
    <row r="48" customFormat="false" ht="12.75" hidden="false" customHeight="false" outlineLevel="0" collapsed="false">
      <c r="L48" s="51"/>
    </row>
    <row r="49" customFormat="false" ht="12.75" hidden="false" customHeight="false" outlineLevel="0" collapsed="false">
      <c r="L49" s="50"/>
    </row>
    <row r="50" customFormat="false" ht="12.75" hidden="false" customHeight="false" outlineLevel="0" collapsed="false">
      <c r="L50" s="50"/>
    </row>
    <row r="51" customFormat="false" ht="12.75" hidden="false" customHeight="false" outlineLevel="0" collapsed="false">
      <c r="L51" s="50"/>
    </row>
    <row r="52" customFormat="false" ht="12.75" hidden="false" customHeight="false" outlineLevel="0" collapsed="false">
      <c r="L52" s="50"/>
    </row>
    <row r="53" customFormat="false" ht="12.75" hidden="false" customHeight="false" outlineLevel="0" collapsed="false">
      <c r="L53" s="5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40" activeCellId="0" sqref="C40:M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7.56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10" min="9" style="0" width="12.7"/>
    <col collapsed="false" customWidth="true" hidden="false" outlineLevel="0" max="11" min="11" style="0" width="11.13"/>
    <col collapsed="false" customWidth="true" hidden="false" outlineLevel="0" max="12" min="12" style="53" width="10.28"/>
    <col collapsed="false" customWidth="true" hidden="false" outlineLevel="0" max="13" min="13" style="53" width="13.99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E1" s="54" t="s">
        <v>77</v>
      </c>
    </row>
    <row r="2" customFormat="false" ht="12.75" hidden="false" customHeight="false" outlineLevel="0" collapsed="false">
      <c r="E2" s="0" t="n">
        <v>1.008</v>
      </c>
      <c r="F2" s="0" t="n">
        <v>1.01</v>
      </c>
      <c r="H2" s="0" t="n">
        <f aca="false">370000/F4</f>
        <v>1.74792139077853</v>
      </c>
    </row>
    <row r="3" customFormat="false" ht="76.5" hidden="false" customHeight="false" outlineLevel="0" collapsed="false">
      <c r="A3" s="55" t="s">
        <v>78</v>
      </c>
      <c r="B3" s="55" t="s">
        <v>79</v>
      </c>
      <c r="C3" s="56" t="s">
        <v>80</v>
      </c>
      <c r="D3" s="56" t="s">
        <v>81</v>
      </c>
      <c r="E3" s="57" t="s">
        <v>82</v>
      </c>
      <c r="F3" s="55" t="s">
        <v>83</v>
      </c>
      <c r="G3" s="55" t="s">
        <v>84</v>
      </c>
      <c r="H3" s="55" t="s">
        <v>85</v>
      </c>
      <c r="I3" s="55" t="s">
        <v>86</v>
      </c>
      <c r="J3" s="55" t="s">
        <v>87</v>
      </c>
      <c r="K3" s="55" t="s">
        <v>88</v>
      </c>
      <c r="L3" s="58" t="s">
        <v>89</v>
      </c>
      <c r="M3" s="58" t="s">
        <v>90</v>
      </c>
    </row>
    <row r="4" customFormat="false" ht="12.75" hidden="false" customHeight="false" outlineLevel="0" collapsed="false">
      <c r="A4" s="59" t="s">
        <v>91</v>
      </c>
      <c r="B4" s="59" t="s">
        <v>92</v>
      </c>
      <c r="C4" s="60" t="n">
        <v>15.2</v>
      </c>
      <c r="D4" s="60" t="n">
        <v>15.7</v>
      </c>
      <c r="E4" s="61" t="n">
        <v>210000</v>
      </c>
      <c r="F4" s="60" t="n">
        <f aca="false">E4*E$2</f>
        <v>211680</v>
      </c>
      <c r="G4" s="62" t="n">
        <f aca="false">D4-C4</f>
        <v>0.5</v>
      </c>
      <c r="H4" s="62" t="n">
        <v>0</v>
      </c>
      <c r="I4" s="62" t="n">
        <f aca="false">F4*D4</f>
        <v>3323376</v>
      </c>
      <c r="J4" s="62" t="n">
        <f aca="false">F4*C4</f>
        <v>3217536</v>
      </c>
      <c r="K4" s="62" t="n">
        <f aca="false">F4*G4</f>
        <v>105840</v>
      </c>
      <c r="L4" s="63" t="n">
        <f aca="false">E4*H2</f>
        <v>367063.492063492</v>
      </c>
      <c r="M4" s="63" t="n">
        <f aca="false">L4*D4</f>
        <v>5762896.82539683</v>
      </c>
    </row>
    <row r="5" customFormat="false" ht="12.75" hidden="false" customHeight="false" outlineLevel="0" collapsed="false">
      <c r="A5" s="59" t="s">
        <v>93</v>
      </c>
      <c r="B5" s="59" t="s">
        <v>92</v>
      </c>
      <c r="C5" s="60" t="n">
        <v>5.4</v>
      </c>
      <c r="D5" s="60" t="n">
        <v>6</v>
      </c>
      <c r="E5" s="61" t="n">
        <v>7400</v>
      </c>
      <c r="F5" s="60" t="n">
        <f aca="false">E5*E$2</f>
        <v>7459.2</v>
      </c>
      <c r="G5" s="62" t="n">
        <f aca="false">D5-C5</f>
        <v>0.6</v>
      </c>
      <c r="H5" s="62" t="n">
        <v>0</v>
      </c>
      <c r="I5" s="62" t="n">
        <f aca="false">F5*D5</f>
        <v>44755.2</v>
      </c>
      <c r="J5" s="62" t="n">
        <f aca="false">F5*C5</f>
        <v>40279.68</v>
      </c>
      <c r="K5" s="62" t="n">
        <f aca="false">F5*G5</f>
        <v>4475.52</v>
      </c>
      <c r="L5" s="63" t="n">
        <f aca="false">E5*1.01</f>
        <v>7474</v>
      </c>
      <c r="M5" s="63" t="n">
        <f aca="false">L5*D5</f>
        <v>44844</v>
      </c>
      <c r="N5" s="64"/>
    </row>
    <row r="6" customFormat="false" ht="12.75" hidden="false" customHeight="false" outlineLevel="0" collapsed="false">
      <c r="A6" s="59" t="s">
        <v>94</v>
      </c>
      <c r="B6" s="59" t="s">
        <v>92</v>
      </c>
      <c r="C6" s="60" t="n">
        <v>14</v>
      </c>
      <c r="D6" s="60" t="n">
        <v>14.8</v>
      </c>
      <c r="E6" s="61" t="n">
        <v>25000</v>
      </c>
      <c r="F6" s="60" t="n">
        <f aca="false">E6*F$2</f>
        <v>25250</v>
      </c>
      <c r="G6" s="62" t="n">
        <f aca="false">D6-C6</f>
        <v>0.800000000000001</v>
      </c>
      <c r="H6" s="62" t="n">
        <v>0</v>
      </c>
      <c r="I6" s="62" t="n">
        <f aca="false">F6*D6</f>
        <v>373700</v>
      </c>
      <c r="J6" s="62" t="n">
        <f aca="false">F6*C6</f>
        <v>353500</v>
      </c>
      <c r="K6" s="62" t="n">
        <f aca="false">F6*G6</f>
        <v>20200</v>
      </c>
      <c r="L6" s="63" t="n">
        <f aca="false">E6*1.01</f>
        <v>25250</v>
      </c>
      <c r="M6" s="63" t="n">
        <f aca="false">L6*D6</f>
        <v>373700</v>
      </c>
      <c r="N6" s="64"/>
    </row>
    <row r="7" customFormat="false" ht="12.75" hidden="false" customHeight="false" outlineLevel="0" collapsed="false">
      <c r="A7" s="59" t="s">
        <v>95</v>
      </c>
      <c r="B7" s="59" t="s">
        <v>92</v>
      </c>
      <c r="C7" s="60" t="n">
        <v>9.6</v>
      </c>
      <c r="D7" s="60" t="n">
        <v>10.2</v>
      </c>
      <c r="E7" s="61" t="n">
        <v>22000</v>
      </c>
      <c r="F7" s="60" t="n">
        <f aca="false">E7*F$2</f>
        <v>22220</v>
      </c>
      <c r="G7" s="62" t="n">
        <f aca="false">D7-C7</f>
        <v>0.6</v>
      </c>
      <c r="H7" s="62" t="n">
        <v>0</v>
      </c>
      <c r="I7" s="62" t="n">
        <f aca="false">F7*D7</f>
        <v>226644</v>
      </c>
      <c r="J7" s="62" t="n">
        <f aca="false">F7*C7</f>
        <v>213312</v>
      </c>
      <c r="K7" s="62" t="n">
        <f aca="false">F7*G7</f>
        <v>13332</v>
      </c>
      <c r="L7" s="63" t="n">
        <f aca="false">E7*1.01</f>
        <v>22220</v>
      </c>
      <c r="M7" s="63" t="n">
        <f aca="false">L7*D7</f>
        <v>226644</v>
      </c>
      <c r="N7" s="64"/>
    </row>
    <row r="8" customFormat="false" ht="12.75" hidden="false" customHeight="false" outlineLevel="0" collapsed="false">
      <c r="A8" s="59" t="s">
        <v>96</v>
      </c>
      <c r="B8" s="59" t="s">
        <v>92</v>
      </c>
      <c r="C8" s="60" t="n">
        <v>3.95</v>
      </c>
      <c r="D8" s="60" t="n">
        <v>4.2</v>
      </c>
      <c r="E8" s="61" t="n">
        <v>132000</v>
      </c>
      <c r="F8" s="60" t="n">
        <f aca="false">E8*E$2</f>
        <v>133056</v>
      </c>
      <c r="G8" s="62" t="n">
        <f aca="false">D8-C8</f>
        <v>0.25</v>
      </c>
      <c r="H8" s="62" t="n">
        <v>0</v>
      </c>
      <c r="I8" s="62" t="n">
        <f aca="false">F8*D8</f>
        <v>558835.2</v>
      </c>
      <c r="J8" s="62" t="n">
        <f aca="false">F8*C8</f>
        <v>525571.2</v>
      </c>
      <c r="K8" s="62" t="n">
        <f aca="false">F8*G8</f>
        <v>33264</v>
      </c>
      <c r="L8" s="63" t="n">
        <f aca="false">E8*1.01</f>
        <v>133320</v>
      </c>
      <c r="M8" s="63" t="n">
        <f aca="false">L8*D8</f>
        <v>559944</v>
      </c>
      <c r="N8" s="64"/>
    </row>
    <row r="9" customFormat="false" ht="12.75" hidden="false" customHeight="false" outlineLevel="0" collapsed="false">
      <c r="A9" s="65" t="s">
        <v>97</v>
      </c>
      <c r="B9" s="65" t="s">
        <v>98</v>
      </c>
      <c r="C9" s="60" t="n">
        <v>6.7</v>
      </c>
      <c r="D9" s="60" t="n">
        <v>9</v>
      </c>
      <c r="E9" s="61" t="n">
        <v>3600</v>
      </c>
      <c r="F9" s="60" t="n">
        <f aca="false">E9*E$2</f>
        <v>3628.8</v>
      </c>
      <c r="G9" s="62" t="n">
        <f aca="false">D9-C9</f>
        <v>2.3</v>
      </c>
      <c r="H9" s="62" t="n">
        <v>0</v>
      </c>
      <c r="I9" s="62" t="n">
        <f aca="false">F9*D9</f>
        <v>32659.2</v>
      </c>
      <c r="J9" s="62" t="n">
        <f aca="false">F9*C9</f>
        <v>24312.96</v>
      </c>
      <c r="K9" s="62" t="n">
        <f aca="false">F9*G9</f>
        <v>8346.24</v>
      </c>
      <c r="L9" s="63" t="n">
        <f aca="false">E9*1.01</f>
        <v>3636</v>
      </c>
      <c r="M9" s="63" t="n">
        <f aca="false">L9*D9</f>
        <v>32724</v>
      </c>
      <c r="N9" s="64"/>
    </row>
    <row r="10" customFormat="false" ht="12.75" hidden="false" customHeight="false" outlineLevel="0" collapsed="false">
      <c r="A10" s="65" t="s">
        <v>99</v>
      </c>
      <c r="B10" s="65" t="s">
        <v>98</v>
      </c>
      <c r="C10" s="60" t="n">
        <v>1.55</v>
      </c>
      <c r="D10" s="60" t="n">
        <v>2.2</v>
      </c>
      <c r="E10" s="61" t="n">
        <v>10500</v>
      </c>
      <c r="F10" s="60" t="n">
        <f aca="false">E10*E$2</f>
        <v>10584</v>
      </c>
      <c r="G10" s="62" t="n">
        <f aca="false">D10-C10</f>
        <v>0.65</v>
      </c>
      <c r="H10" s="62" t="n">
        <v>0</v>
      </c>
      <c r="I10" s="62" t="n">
        <f aca="false">F10*D10</f>
        <v>23284.8</v>
      </c>
      <c r="J10" s="62" t="n">
        <f aca="false">F10*C10</f>
        <v>16405.2</v>
      </c>
      <c r="K10" s="62" t="n">
        <f aca="false">F10*G10</f>
        <v>6879.6</v>
      </c>
      <c r="L10" s="63" t="n">
        <f aca="false">E10*1.01</f>
        <v>10605</v>
      </c>
      <c r="M10" s="63" t="n">
        <f aca="false">L10*D10</f>
        <v>23331</v>
      </c>
      <c r="N10" s="64"/>
    </row>
    <row r="11" customFormat="false" ht="12.75" hidden="false" customHeight="false" outlineLevel="0" collapsed="false">
      <c r="A11" s="59" t="s">
        <v>100</v>
      </c>
      <c r="B11" s="59" t="s">
        <v>92</v>
      </c>
      <c r="C11" s="60" t="n">
        <v>3.8</v>
      </c>
      <c r="D11" s="60" t="n">
        <v>4.7</v>
      </c>
      <c r="E11" s="61" t="n">
        <v>13300</v>
      </c>
      <c r="F11" s="60" t="n">
        <f aca="false">E11*E$2</f>
        <v>13406.4</v>
      </c>
      <c r="G11" s="62" t="n">
        <f aca="false">D11-C11</f>
        <v>0.9</v>
      </c>
      <c r="H11" s="62" t="n">
        <v>0</v>
      </c>
      <c r="I11" s="62" t="n">
        <f aca="false">F11*D11</f>
        <v>63010.08</v>
      </c>
      <c r="J11" s="62" t="n">
        <f aca="false">F11*C11</f>
        <v>50944.32</v>
      </c>
      <c r="K11" s="62" t="n">
        <f aca="false">F11*G11</f>
        <v>12065.76</v>
      </c>
      <c r="L11" s="63" t="n">
        <f aca="false">E11*1.01</f>
        <v>13433</v>
      </c>
      <c r="M11" s="63" t="n">
        <f aca="false">L11*D11</f>
        <v>63135.1</v>
      </c>
      <c r="N11" s="64"/>
    </row>
    <row r="12" customFormat="false" ht="12.75" hidden="false" customHeight="false" outlineLevel="0" collapsed="false">
      <c r="A12" s="59" t="s">
        <v>101</v>
      </c>
      <c r="B12" s="59" t="s">
        <v>92</v>
      </c>
      <c r="C12" s="60" t="n">
        <v>2.17</v>
      </c>
      <c r="D12" s="60" t="n">
        <v>2.7</v>
      </c>
      <c r="E12" s="61" t="n">
        <v>42000</v>
      </c>
      <c r="F12" s="60" t="n">
        <f aca="false">E12*E$2</f>
        <v>42336</v>
      </c>
      <c r="G12" s="62" t="n">
        <f aca="false">D12-C12</f>
        <v>0.53</v>
      </c>
      <c r="H12" s="62" t="n">
        <v>0</v>
      </c>
      <c r="I12" s="62" t="n">
        <f aca="false">F12*D12</f>
        <v>114307.2</v>
      </c>
      <c r="J12" s="62" t="n">
        <f aca="false">F12*C12</f>
        <v>91869.12</v>
      </c>
      <c r="K12" s="62" t="n">
        <f aca="false">F12*G12</f>
        <v>22438.08</v>
      </c>
      <c r="L12" s="63" t="n">
        <f aca="false">E12*1.01</f>
        <v>42420</v>
      </c>
      <c r="M12" s="63" t="n">
        <f aca="false">L12*D12</f>
        <v>114534</v>
      </c>
      <c r="N12" s="64"/>
    </row>
    <row r="13" customFormat="false" ht="12.75" hidden="false" customHeight="false" outlineLevel="0" collapsed="false">
      <c r="A13" s="59" t="s">
        <v>102</v>
      </c>
      <c r="B13" s="59" t="s">
        <v>92</v>
      </c>
      <c r="C13" s="60" t="n">
        <v>5</v>
      </c>
      <c r="D13" s="60" t="n">
        <v>5.8</v>
      </c>
      <c r="E13" s="61" t="n">
        <v>3450</v>
      </c>
      <c r="F13" s="60" t="n">
        <f aca="false">E13*E$2</f>
        <v>3477.6</v>
      </c>
      <c r="G13" s="62" t="n">
        <f aca="false">D13-C13</f>
        <v>0.8</v>
      </c>
      <c r="H13" s="62" t="n">
        <v>0</v>
      </c>
      <c r="I13" s="62" t="n">
        <f aca="false">F13*D13</f>
        <v>20170.08</v>
      </c>
      <c r="J13" s="62" t="n">
        <f aca="false">F13*C13</f>
        <v>17388</v>
      </c>
      <c r="K13" s="62" t="n">
        <f aca="false">F13*G13</f>
        <v>2782.08</v>
      </c>
      <c r="L13" s="63" t="n">
        <f aca="false">E13*1.01</f>
        <v>3484.5</v>
      </c>
      <c r="M13" s="63" t="n">
        <f aca="false">L13*D13</f>
        <v>20210.1</v>
      </c>
      <c r="N13" s="64"/>
    </row>
    <row r="14" customFormat="false" ht="12.75" hidden="false" customHeight="false" outlineLevel="0" collapsed="false">
      <c r="A14" s="59" t="s">
        <v>103</v>
      </c>
      <c r="B14" s="59" t="s">
        <v>92</v>
      </c>
      <c r="C14" s="60" t="n">
        <v>6.4</v>
      </c>
      <c r="D14" s="60" t="n">
        <v>8.49</v>
      </c>
      <c r="E14" s="61" t="n">
        <v>35000</v>
      </c>
      <c r="F14" s="60" t="n">
        <f aca="false">E14*E$2</f>
        <v>35280</v>
      </c>
      <c r="G14" s="62" t="n">
        <f aca="false">D14-C14</f>
        <v>2.09</v>
      </c>
      <c r="H14" s="62" t="n">
        <v>0</v>
      </c>
      <c r="I14" s="62" t="n">
        <f aca="false">F14*D14</f>
        <v>299527.2</v>
      </c>
      <c r="J14" s="62" t="n">
        <f aca="false">F14*C14</f>
        <v>225792</v>
      </c>
      <c r="K14" s="62" t="n">
        <f aca="false">F14*G14</f>
        <v>73735.2</v>
      </c>
      <c r="L14" s="63" t="n">
        <f aca="false">E14*1.01</f>
        <v>35350</v>
      </c>
      <c r="M14" s="63" t="n">
        <f aca="false">L14*D14</f>
        <v>300121.5</v>
      </c>
      <c r="N14" s="64"/>
    </row>
    <row r="15" customFormat="false" ht="12.75" hidden="false" customHeight="false" outlineLevel="0" collapsed="false">
      <c r="A15" s="65" t="s">
        <v>104</v>
      </c>
      <c r="B15" s="65" t="s">
        <v>98</v>
      </c>
      <c r="C15" s="60" t="n">
        <v>2.5</v>
      </c>
      <c r="D15" s="60" t="n">
        <v>3.15</v>
      </c>
      <c r="E15" s="61" t="n">
        <v>6500</v>
      </c>
      <c r="F15" s="60" t="n">
        <f aca="false">E15*E$2</f>
        <v>6552</v>
      </c>
      <c r="G15" s="62" t="n">
        <f aca="false">D15-C15</f>
        <v>0.65</v>
      </c>
      <c r="H15" s="62" t="n">
        <v>0</v>
      </c>
      <c r="I15" s="62" t="n">
        <f aca="false">F15*D15</f>
        <v>20638.8</v>
      </c>
      <c r="J15" s="62" t="n">
        <f aca="false">F15*C15</f>
        <v>16380</v>
      </c>
      <c r="K15" s="62" t="n">
        <f aca="false">F15*G15</f>
        <v>4258.8</v>
      </c>
      <c r="L15" s="63" t="n">
        <f aca="false">E15*1.01</f>
        <v>6565</v>
      </c>
      <c r="M15" s="63" t="n">
        <f aca="false">L15*D15</f>
        <v>20679.75</v>
      </c>
      <c r="N15" s="64"/>
    </row>
    <row r="16" customFormat="false" ht="12.75" hidden="false" customHeight="false" outlineLevel="0" collapsed="false">
      <c r="A16" s="59" t="s">
        <v>105</v>
      </c>
      <c r="B16" s="59" t="s">
        <v>92</v>
      </c>
      <c r="C16" s="60" t="n">
        <v>3.4</v>
      </c>
      <c r="D16" s="60" t="n">
        <v>4.25</v>
      </c>
      <c r="E16" s="61" t="n">
        <v>11000</v>
      </c>
      <c r="F16" s="60" t="n">
        <f aca="false">E16*E$2</f>
        <v>11088</v>
      </c>
      <c r="G16" s="62" t="n">
        <f aca="false">D16-C16</f>
        <v>0.85</v>
      </c>
      <c r="H16" s="62" t="n">
        <v>0</v>
      </c>
      <c r="I16" s="62" t="n">
        <f aca="false">F16*D16</f>
        <v>47124</v>
      </c>
      <c r="J16" s="62" t="n">
        <f aca="false">F16*C16</f>
        <v>37699.2</v>
      </c>
      <c r="K16" s="62" t="n">
        <f aca="false">F16*G16</f>
        <v>9424.8</v>
      </c>
      <c r="L16" s="63" t="n">
        <f aca="false">E16*1.01</f>
        <v>11110</v>
      </c>
      <c r="M16" s="63" t="n">
        <f aca="false">L16*D16</f>
        <v>47217.5</v>
      </c>
      <c r="N16" s="64"/>
    </row>
    <row r="17" customFormat="false" ht="12.75" hidden="false" customHeight="false" outlineLevel="0" collapsed="false">
      <c r="A17" s="65" t="s">
        <v>106</v>
      </c>
      <c r="B17" s="65" t="s">
        <v>98</v>
      </c>
      <c r="C17" s="60" t="n">
        <v>2.4</v>
      </c>
      <c r="D17" s="60" t="n">
        <v>3.35</v>
      </c>
      <c r="E17" s="61" t="n">
        <v>3700</v>
      </c>
      <c r="F17" s="60" t="n">
        <f aca="false">E17*E$2</f>
        <v>3729.6</v>
      </c>
      <c r="G17" s="62" t="n">
        <f aca="false">D17-C17</f>
        <v>0.95</v>
      </c>
      <c r="H17" s="62" t="n">
        <v>0</v>
      </c>
      <c r="I17" s="62" t="n">
        <f aca="false">F17*D17</f>
        <v>12494.16</v>
      </c>
      <c r="J17" s="62" t="n">
        <f aca="false">F17*C17</f>
        <v>8951.04</v>
      </c>
      <c r="K17" s="62" t="n">
        <f aca="false">F17*G17</f>
        <v>3543.12</v>
      </c>
      <c r="L17" s="63" t="n">
        <f aca="false">E17*1.01</f>
        <v>3737</v>
      </c>
      <c r="M17" s="63" t="n">
        <f aca="false">L17*D17</f>
        <v>12518.95</v>
      </c>
    </row>
    <row r="18" customFormat="false" ht="12.75" hidden="false" customHeight="false" outlineLevel="0" collapsed="false">
      <c r="A18" s="59" t="s">
        <v>107</v>
      </c>
      <c r="B18" s="59" t="s">
        <v>92</v>
      </c>
      <c r="C18" s="60" t="n">
        <v>6.3</v>
      </c>
      <c r="D18" s="60" t="n">
        <v>6.95</v>
      </c>
      <c r="E18" s="61" t="n">
        <v>11800</v>
      </c>
      <c r="F18" s="60" t="n">
        <f aca="false">E18*E$2</f>
        <v>11894.4</v>
      </c>
      <c r="G18" s="62" t="n">
        <f aca="false">D18-C18</f>
        <v>0.65</v>
      </c>
      <c r="H18" s="62" t="n">
        <v>0</v>
      </c>
      <c r="I18" s="62" t="n">
        <f aca="false">F18*D18</f>
        <v>82666.08</v>
      </c>
      <c r="J18" s="62" t="n">
        <f aca="false">F18*C18</f>
        <v>74934.72</v>
      </c>
      <c r="K18" s="62" t="n">
        <f aca="false">F18*G18</f>
        <v>7731.36</v>
      </c>
      <c r="L18" s="63" t="n">
        <f aca="false">E18*1.01</f>
        <v>11918</v>
      </c>
      <c r="M18" s="63" t="n">
        <f aca="false">L18*D18</f>
        <v>82830.1</v>
      </c>
    </row>
    <row r="19" customFormat="false" ht="12.75" hidden="false" customHeight="false" outlineLevel="0" collapsed="false">
      <c r="A19" s="66" t="s">
        <v>108</v>
      </c>
      <c r="B19" s="66" t="s">
        <v>92</v>
      </c>
      <c r="C19" s="67" t="n">
        <v>20.8</v>
      </c>
      <c r="D19" s="60" t="n">
        <v>22.25</v>
      </c>
      <c r="E19" s="68" t="n">
        <v>3870</v>
      </c>
      <c r="F19" s="60" t="n">
        <f aca="false">E19*E$2</f>
        <v>3900.96</v>
      </c>
      <c r="G19" s="62" t="n">
        <f aca="false">D19-C19</f>
        <v>1.45</v>
      </c>
      <c r="H19" s="62" t="n">
        <v>0</v>
      </c>
      <c r="I19" s="62" t="n">
        <f aca="false">F19*D19</f>
        <v>86796.36</v>
      </c>
      <c r="J19" s="62" t="n">
        <f aca="false">F19*C19</f>
        <v>81139.968</v>
      </c>
      <c r="K19" s="62" t="n">
        <f aca="false">F19*G19</f>
        <v>5656.392</v>
      </c>
      <c r="L19" s="63" t="n">
        <f aca="false">E19*1.01</f>
        <v>3908.7</v>
      </c>
      <c r="M19" s="63" t="n">
        <f aca="false">L19*D19</f>
        <v>86968.575</v>
      </c>
    </row>
    <row r="20" customFormat="false" ht="12.75" hidden="false" customHeight="false" outlineLevel="0" collapsed="false">
      <c r="A20" s="69" t="s">
        <v>109</v>
      </c>
      <c r="B20" s="69" t="s">
        <v>98</v>
      </c>
      <c r="C20" s="67" t="n">
        <v>2.4</v>
      </c>
      <c r="D20" s="60" t="n">
        <v>3.1</v>
      </c>
      <c r="E20" s="68" t="n">
        <v>4355</v>
      </c>
      <c r="F20" s="60" t="n">
        <f aca="false">E20*E$2</f>
        <v>4389.84</v>
      </c>
      <c r="G20" s="62" t="n">
        <f aca="false">D20-C20</f>
        <v>0.7</v>
      </c>
      <c r="H20" s="62" t="n">
        <v>0</v>
      </c>
      <c r="I20" s="62" t="n">
        <f aca="false">F20*D20</f>
        <v>13608.504</v>
      </c>
      <c r="J20" s="62" t="n">
        <f aca="false">F20*C20</f>
        <v>10535.616</v>
      </c>
      <c r="K20" s="62" t="n">
        <f aca="false">F20*G20</f>
        <v>3072.888</v>
      </c>
      <c r="L20" s="63" t="n">
        <f aca="false">E20*1.01</f>
        <v>4398.55</v>
      </c>
      <c r="M20" s="63" t="n">
        <f aca="false">L20*D20</f>
        <v>13635.505</v>
      </c>
    </row>
    <row r="21" customFormat="false" ht="12.75" hidden="false" customHeight="false" outlineLevel="0" collapsed="false">
      <c r="A21" s="69" t="s">
        <v>110</v>
      </c>
      <c r="B21" s="69" t="s">
        <v>98</v>
      </c>
      <c r="C21" s="67" t="n">
        <v>13.53</v>
      </c>
      <c r="D21" s="60" t="n">
        <v>15</v>
      </c>
      <c r="E21" s="68" t="n">
        <v>1511</v>
      </c>
      <c r="F21" s="60" t="n">
        <f aca="false">E21*E$2</f>
        <v>1523.088</v>
      </c>
      <c r="G21" s="62" t="n">
        <f aca="false">D21-C21</f>
        <v>1.47</v>
      </c>
      <c r="H21" s="62" t="n">
        <v>0</v>
      </c>
      <c r="I21" s="62" t="n">
        <f aca="false">F21*D21</f>
        <v>22846.32</v>
      </c>
      <c r="J21" s="62" t="n">
        <f aca="false">F21*C21</f>
        <v>20607.38064</v>
      </c>
      <c r="K21" s="62" t="n">
        <f aca="false">F21*G21</f>
        <v>2238.93936</v>
      </c>
      <c r="L21" s="63" t="n">
        <f aca="false">E21*1.01</f>
        <v>1526.11</v>
      </c>
      <c r="M21" s="63" t="n">
        <f aca="false">L21*D21</f>
        <v>22891.65</v>
      </c>
    </row>
    <row r="22" customFormat="false" ht="12.75" hidden="false" customHeight="false" outlineLevel="0" collapsed="false">
      <c r="A22" s="69" t="s">
        <v>111</v>
      </c>
      <c r="B22" s="69" t="s">
        <v>98</v>
      </c>
      <c r="C22" s="67" t="n">
        <v>13.34</v>
      </c>
      <c r="D22" s="60" t="n">
        <v>14.96</v>
      </c>
      <c r="E22" s="68" t="n">
        <v>384</v>
      </c>
      <c r="F22" s="60" t="n">
        <f aca="false">E22*E$2</f>
        <v>387.072</v>
      </c>
      <c r="G22" s="62" t="n">
        <f aca="false">D22-C22</f>
        <v>1.62</v>
      </c>
      <c r="H22" s="62" t="n">
        <v>0</v>
      </c>
      <c r="I22" s="62" t="n">
        <f aca="false">F22*D22</f>
        <v>5790.59712</v>
      </c>
      <c r="J22" s="62" t="n">
        <f aca="false">F22*C22</f>
        <v>5163.54048</v>
      </c>
      <c r="K22" s="62" t="n">
        <f aca="false">F22*G22</f>
        <v>627.05664</v>
      </c>
      <c r="L22" s="63" t="n">
        <f aca="false">E22*1.01</f>
        <v>387.84</v>
      </c>
      <c r="M22" s="63" t="n">
        <f aca="false">L22*D22</f>
        <v>5802.0864</v>
      </c>
    </row>
    <row r="23" customFormat="false" ht="12.75" hidden="false" customHeight="false" outlineLevel="0" collapsed="false">
      <c r="A23" s="69" t="s">
        <v>112</v>
      </c>
      <c r="B23" s="69" t="s">
        <v>98</v>
      </c>
      <c r="C23" s="67" t="n">
        <v>13.22</v>
      </c>
      <c r="D23" s="60" t="n">
        <v>14.75</v>
      </c>
      <c r="E23" s="68" t="n">
        <v>17541</v>
      </c>
      <c r="F23" s="60" t="n">
        <f aca="false">E23*E$2</f>
        <v>17681.328</v>
      </c>
      <c r="G23" s="62" t="n">
        <f aca="false">D23-C23</f>
        <v>1.53</v>
      </c>
      <c r="H23" s="62" t="n">
        <v>0</v>
      </c>
      <c r="I23" s="62" t="n">
        <f aca="false">F23*D23</f>
        <v>260799.588</v>
      </c>
      <c r="J23" s="62" t="n">
        <f aca="false">F23*C23</f>
        <v>233747.15616</v>
      </c>
      <c r="K23" s="62" t="n">
        <f aca="false">F23*G23</f>
        <v>27052.43184</v>
      </c>
      <c r="L23" s="63" t="n">
        <f aca="false">E23*1.01</f>
        <v>17716.41</v>
      </c>
      <c r="M23" s="63" t="n">
        <f aca="false">L23*D23</f>
        <v>261317.0475</v>
      </c>
    </row>
    <row r="24" customFormat="false" ht="12.75" hidden="false" customHeight="false" outlineLevel="0" collapsed="false">
      <c r="A24" s="66" t="s">
        <v>113</v>
      </c>
      <c r="B24" s="66" t="s">
        <v>92</v>
      </c>
      <c r="C24" s="67" t="n">
        <v>26.23</v>
      </c>
      <c r="D24" s="60" t="n">
        <v>29.72</v>
      </c>
      <c r="E24" s="68" t="n">
        <v>7500</v>
      </c>
      <c r="F24" s="60" t="n">
        <f aca="false">E24*E$2</f>
        <v>7560</v>
      </c>
      <c r="G24" s="62" t="n">
        <f aca="false">D24-C24</f>
        <v>3.49</v>
      </c>
      <c r="H24" s="62" t="n">
        <v>0</v>
      </c>
      <c r="I24" s="62" t="n">
        <f aca="false">F24*D24</f>
        <v>224683.2</v>
      </c>
      <c r="J24" s="62" t="n">
        <f aca="false">F24*C24</f>
        <v>198298.8</v>
      </c>
      <c r="K24" s="62" t="n">
        <f aca="false">F24*G24</f>
        <v>26384.4</v>
      </c>
      <c r="L24" s="63" t="n">
        <f aca="false">E24*1.01</f>
        <v>7575</v>
      </c>
      <c r="M24" s="63" t="n">
        <f aca="false">L24*D24</f>
        <v>225129</v>
      </c>
    </row>
    <row r="25" customFormat="false" ht="12.75" hidden="false" customHeight="false" outlineLevel="0" collapsed="false">
      <c r="A25" s="69" t="s">
        <v>114</v>
      </c>
      <c r="B25" s="69" t="s">
        <v>98</v>
      </c>
      <c r="C25" s="67" t="n">
        <v>5.72</v>
      </c>
      <c r="D25" s="60" t="n">
        <v>6.5</v>
      </c>
      <c r="E25" s="68" t="n">
        <v>6900</v>
      </c>
      <c r="F25" s="60" t="n">
        <f aca="false">E25*E$2</f>
        <v>6955.2</v>
      </c>
      <c r="G25" s="62" t="n">
        <f aca="false">D25-C25</f>
        <v>0.78</v>
      </c>
      <c r="H25" s="62" t="n">
        <v>0</v>
      </c>
      <c r="I25" s="62" t="n">
        <f aca="false">F25*D25</f>
        <v>45208.8</v>
      </c>
      <c r="J25" s="62" t="n">
        <f aca="false">F25*C25</f>
        <v>39783.744</v>
      </c>
      <c r="K25" s="62" t="n">
        <f aca="false">F25*G25</f>
        <v>5425.056</v>
      </c>
      <c r="L25" s="63" t="n">
        <f aca="false">E25*1.01</f>
        <v>6969</v>
      </c>
      <c r="M25" s="63" t="n">
        <f aca="false">L25*D25</f>
        <v>45298.5</v>
      </c>
    </row>
    <row r="26" customFormat="false" ht="12.75" hidden="false" customHeight="false" outlineLevel="0" collapsed="false">
      <c r="A26" s="69" t="s">
        <v>115</v>
      </c>
      <c r="B26" s="69" t="s">
        <v>98</v>
      </c>
      <c r="C26" s="67" t="n">
        <v>4.6</v>
      </c>
      <c r="D26" s="60" t="n">
        <v>5.25</v>
      </c>
      <c r="E26" s="68" t="n">
        <v>3880</v>
      </c>
      <c r="F26" s="60" t="n">
        <f aca="false">E26*E$2</f>
        <v>3911.04</v>
      </c>
      <c r="G26" s="62" t="n">
        <f aca="false">D26-C26</f>
        <v>0.65</v>
      </c>
      <c r="H26" s="62" t="n">
        <v>0</v>
      </c>
      <c r="I26" s="62" t="n">
        <f aca="false">F26*D26</f>
        <v>20532.96</v>
      </c>
      <c r="J26" s="62" t="n">
        <f aca="false">F26*C26</f>
        <v>17990.784</v>
      </c>
      <c r="K26" s="62" t="n">
        <f aca="false">F26*G26</f>
        <v>2542.176</v>
      </c>
      <c r="L26" s="63" t="n">
        <f aca="false">E26*1.01</f>
        <v>3918.8</v>
      </c>
      <c r="M26" s="63" t="n">
        <f aca="false">L26*D26</f>
        <v>20573.7</v>
      </c>
    </row>
    <row r="27" customFormat="false" ht="12.75" hidden="false" customHeight="false" outlineLevel="0" collapsed="false">
      <c r="A27" s="69" t="s">
        <v>116</v>
      </c>
      <c r="B27" s="69" t="s">
        <v>98</v>
      </c>
      <c r="C27" s="67" t="n">
        <v>16.1</v>
      </c>
      <c r="D27" s="60" t="n">
        <v>18.06</v>
      </c>
      <c r="E27" s="68" t="n">
        <v>175</v>
      </c>
      <c r="F27" s="60" t="n">
        <f aca="false">E27*E$2</f>
        <v>176.4</v>
      </c>
      <c r="G27" s="62" t="n">
        <f aca="false">D27-C27</f>
        <v>1.96</v>
      </c>
      <c r="H27" s="62" t="n">
        <v>0</v>
      </c>
      <c r="I27" s="62" t="n">
        <f aca="false">F27*D27</f>
        <v>3185.784</v>
      </c>
      <c r="J27" s="62" t="n">
        <f aca="false">F27*C27</f>
        <v>2840.04</v>
      </c>
      <c r="K27" s="62" t="n">
        <f aca="false">F27*G27</f>
        <v>345.744</v>
      </c>
      <c r="L27" s="63" t="n">
        <f aca="false">E27*1.01</f>
        <v>176.75</v>
      </c>
      <c r="M27" s="63" t="n">
        <f aca="false">L27*D27</f>
        <v>3192.105</v>
      </c>
    </row>
    <row r="28" customFormat="false" ht="12.75" hidden="false" customHeight="false" outlineLevel="0" collapsed="false">
      <c r="A28" s="69" t="s">
        <v>117</v>
      </c>
      <c r="B28" s="69" t="s">
        <v>98</v>
      </c>
      <c r="C28" s="67" t="n">
        <v>10.43</v>
      </c>
      <c r="D28" s="60" t="n">
        <v>11.76</v>
      </c>
      <c r="E28" s="68" t="n">
        <v>275</v>
      </c>
      <c r="F28" s="60" t="n">
        <f aca="false">E28*E$2</f>
        <v>277.2</v>
      </c>
      <c r="G28" s="62" t="n">
        <f aca="false">D28-C28</f>
        <v>1.33</v>
      </c>
      <c r="H28" s="62" t="n">
        <v>0</v>
      </c>
      <c r="I28" s="62" t="n">
        <f aca="false">F28*D28</f>
        <v>3259.872</v>
      </c>
      <c r="J28" s="62" t="n">
        <f aca="false">F28*C28</f>
        <v>2891.196</v>
      </c>
      <c r="K28" s="62" t="n">
        <f aca="false">F28*G28</f>
        <v>368.676</v>
      </c>
      <c r="L28" s="63" t="n">
        <f aca="false">E28*1.01</f>
        <v>277.75</v>
      </c>
      <c r="M28" s="63" t="n">
        <f aca="false">L28*D28</f>
        <v>3266.34</v>
      </c>
    </row>
    <row r="29" customFormat="false" ht="12.75" hidden="false" customHeight="false" outlineLevel="0" collapsed="false">
      <c r="A29" s="69" t="s">
        <v>118</v>
      </c>
      <c r="B29" s="69" t="s">
        <v>98</v>
      </c>
      <c r="C29" s="67" t="n">
        <v>2.57</v>
      </c>
      <c r="D29" s="60" t="n">
        <v>2.77</v>
      </c>
      <c r="E29" s="68" t="n">
        <v>29000</v>
      </c>
      <c r="F29" s="60" t="n">
        <f aca="false">E29*E$2</f>
        <v>29232</v>
      </c>
      <c r="G29" s="62" t="n">
        <f aca="false">D29-C29</f>
        <v>0.2</v>
      </c>
      <c r="H29" s="62" t="n">
        <v>0</v>
      </c>
      <c r="I29" s="62" t="n">
        <f aca="false">F29*D29</f>
        <v>80972.64</v>
      </c>
      <c r="J29" s="62" t="n">
        <f aca="false">F29*C29</f>
        <v>75126.24</v>
      </c>
      <c r="K29" s="62" t="n">
        <f aca="false">F29*G29</f>
        <v>5846.40000000001</v>
      </c>
      <c r="L29" s="63" t="n">
        <f aca="false">E29*1.01</f>
        <v>29290</v>
      </c>
      <c r="M29" s="63" t="n">
        <f aca="false">L29*D29</f>
        <v>81133.3</v>
      </c>
    </row>
    <row r="30" customFormat="false" ht="13.5" hidden="false" customHeight="false" outlineLevel="0" collapsed="false">
      <c r="A30" s="69" t="s">
        <v>119</v>
      </c>
      <c r="B30" s="69" t="s">
        <v>98</v>
      </c>
      <c r="C30" s="67" t="n">
        <v>1.56</v>
      </c>
      <c r="D30" s="60" t="n">
        <v>1.75</v>
      </c>
      <c r="E30" s="70" t="n">
        <v>7480</v>
      </c>
      <c r="F30" s="60" t="n">
        <f aca="false">E30*E$2</f>
        <v>7539.84</v>
      </c>
      <c r="G30" s="62" t="n">
        <f aca="false">D30-C30</f>
        <v>0.19</v>
      </c>
      <c r="H30" s="71" t="n">
        <v>0</v>
      </c>
      <c r="I30" s="62" t="n">
        <f aca="false">F30*D30</f>
        <v>13194.72</v>
      </c>
      <c r="J30" s="62" t="n">
        <f aca="false">F30*C30</f>
        <v>11762.1504</v>
      </c>
      <c r="K30" s="71" t="n">
        <f aca="false">F30*G30</f>
        <v>1432.5696</v>
      </c>
      <c r="L30" s="72" t="n">
        <f aca="false">E30*1.01</f>
        <v>7554.8</v>
      </c>
      <c r="M30" s="72" t="n">
        <f aca="false">L30*D30</f>
        <v>13220.9</v>
      </c>
    </row>
    <row r="31" customFormat="false" ht="13.5" hidden="false" customHeight="false" outlineLevel="0" collapsed="false">
      <c r="A31" s="73" t="s">
        <v>38</v>
      </c>
      <c r="B31" s="74"/>
      <c r="C31" s="75" t="n">
        <f aca="false">SUM(C4:C30)</f>
        <v>218.87</v>
      </c>
      <c r="D31" s="75" t="n">
        <f aca="false">SUM(D4:D30)</f>
        <v>247.36</v>
      </c>
      <c r="E31" s="76" t="n">
        <f aca="false">SUM(E4:E30)</f>
        <v>620121</v>
      </c>
      <c r="F31" s="75" t="n">
        <f aca="false">SUM(F4:F30)</f>
        <v>625175.968</v>
      </c>
      <c r="G31" s="75" t="n">
        <f aca="false">SUM(G4:G30)</f>
        <v>28.49</v>
      </c>
      <c r="H31" s="75" t="n">
        <f aca="false">SUM(H4:H30)</f>
        <v>0</v>
      </c>
      <c r="I31" s="75" t="n">
        <f aca="false">SUM(I4:I30)</f>
        <v>6024071.34512</v>
      </c>
      <c r="J31" s="77" t="n">
        <f aca="false">SUM(J4:J30)</f>
        <v>5614762.05568</v>
      </c>
      <c r="K31" s="78" t="n">
        <f aca="false">SUM(K4:K30)</f>
        <v>409309.28944</v>
      </c>
      <c r="L31" s="79"/>
      <c r="M31" s="80" t="n">
        <f aca="false">SUM(M4:M30)</f>
        <v>8467759.53429683</v>
      </c>
    </row>
    <row r="32" customFormat="false" ht="12.75" hidden="false" customHeight="false" outlineLevel="0" collapsed="false">
      <c r="I32" s="81" t="n">
        <f aca="false">I4/I31</f>
        <v>0.551682709185078</v>
      </c>
      <c r="M32" s="82" t="n">
        <f aca="false">M4/M31</f>
        <v>0.680569258261936</v>
      </c>
    </row>
    <row r="33" customFormat="false" ht="12.75" hidden="false" customHeight="false" outlineLevel="0" collapsed="false">
      <c r="E33" s="65" t="s">
        <v>120</v>
      </c>
      <c r="F33" s="65" t="n">
        <f aca="false">SUM(F4:F8,F11:F14,F16,F18:F19,F24)</f>
        <v>528608.56</v>
      </c>
      <c r="G33" s="65"/>
      <c r="H33" s="65"/>
      <c r="I33" s="19" t="n">
        <f aca="false">SUM(I4:I8,I11:I14,I16,I18:I19,I24)</f>
        <v>5465594.6</v>
      </c>
    </row>
    <row r="34" customFormat="false" ht="13.5" hidden="false" customHeight="false" outlineLevel="0" collapsed="false">
      <c r="E34" s="83" t="s">
        <v>121</v>
      </c>
      <c r="F34" s="83" t="n">
        <f aca="false">SUM(F9:F10,F15,F17,F20:F23,F25:F30)</f>
        <v>96567.408</v>
      </c>
      <c r="G34" s="83"/>
      <c r="H34" s="83"/>
      <c r="I34" s="84" t="n">
        <f aca="false">SUM(I9:I10,I15,I17,I20:I23,I25:I30)</f>
        <v>558476.74512</v>
      </c>
    </row>
    <row r="35" customFormat="false" ht="13.5" hidden="false" customHeight="false" outlineLevel="0" collapsed="false">
      <c r="E35" s="85" t="s">
        <v>38</v>
      </c>
      <c r="F35" s="86" t="n">
        <f aca="false">SUM(F33:F34)</f>
        <v>625175.968</v>
      </c>
      <c r="G35" s="87"/>
      <c r="H35" s="87"/>
      <c r="I35" s="88" t="n">
        <f aca="false">SUM(I33:I34)</f>
        <v>6024071.34512</v>
      </c>
    </row>
    <row r="36" customFormat="false" ht="13.5" hidden="false" customHeight="false" outlineLevel="0" collapsed="false">
      <c r="G36" s="89" t="s">
        <v>67</v>
      </c>
      <c r="H36" s="90"/>
      <c r="I36" s="90" t="n">
        <f aca="false">I31*0.2</f>
        <v>1204814.269024</v>
      </c>
      <c r="J36" s="91"/>
      <c r="K36" s="91"/>
      <c r="L36" s="92"/>
      <c r="M36" s="93" t="n">
        <f aca="false">M31*0.2</f>
        <v>1693551.90685937</v>
      </c>
    </row>
    <row r="40" customFormat="false" ht="12.75" hidden="false" customHeight="false" outlineLevel="0" collapsed="false">
      <c r="C40" s="50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0"/>
    </row>
    <row r="43" customFormat="false" ht="12.75" hidden="false" customHeight="false" outlineLevel="0" collapsed="false">
      <c r="C43" s="50"/>
    </row>
    <row r="44" customFormat="false" ht="12.75" hidden="false" customHeight="false" outlineLevel="0" collapsed="false">
      <c r="C44" s="50"/>
    </row>
    <row r="45" customFormat="false" ht="12.75" hidden="false" customHeight="false" outlineLevel="0" collapsed="false">
      <c r="C45" s="50"/>
    </row>
    <row r="46" customFormat="false" ht="12.75" hidden="false" customHeight="false" outlineLevel="0" collapsed="false">
      <c r="C4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6.99"/>
  </cols>
  <sheetData>
    <row r="1" customFormat="false" ht="15.75" hidden="false" customHeight="false" outlineLevel="0" collapsed="false">
      <c r="A1" s="54" t="s">
        <v>122</v>
      </c>
    </row>
    <row r="3" customFormat="false" ht="12.75" hidden="false" customHeight="false" outlineLevel="0" collapsed="false">
      <c r="A3" s="0" t="n">
        <v>40</v>
      </c>
      <c r="B3" s="0" t="s">
        <v>123</v>
      </c>
      <c r="C3" s="0" t="s">
        <v>124</v>
      </c>
    </row>
    <row r="4" customFormat="false" ht="12.75" hidden="false" customHeight="false" outlineLevel="0" collapsed="false">
      <c r="A4" s="0" t="n">
        <v>60</v>
      </c>
      <c r="B4" s="0" t="s">
        <v>123</v>
      </c>
      <c r="C4" s="0" t="s">
        <v>125</v>
      </c>
    </row>
    <row r="6" customFormat="false" ht="12.75" hidden="false" customHeight="false" outlineLevel="0" collapsed="false">
      <c r="A6" s="65"/>
      <c r="B6" s="65"/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  <c r="M6" s="65" t="n">
        <v>11</v>
      </c>
      <c r="N6" s="65" t="n">
        <v>12</v>
      </c>
    </row>
    <row r="7" customFormat="false" ht="12.75" hidden="false" customHeight="false" outlineLevel="0" collapsed="false">
      <c r="A7" s="65" t="s">
        <v>126</v>
      </c>
      <c r="B7" s="65" t="s">
        <v>4</v>
      </c>
      <c r="C7" s="65" t="s">
        <v>5</v>
      </c>
      <c r="D7" s="65" t="s">
        <v>6</v>
      </c>
      <c r="E7" s="65" t="s">
        <v>7</v>
      </c>
      <c r="F7" s="65" t="s">
        <v>8</v>
      </c>
      <c r="G7" s="65" t="s">
        <v>9</v>
      </c>
      <c r="H7" s="65" t="s">
        <v>10</v>
      </c>
      <c r="I7" s="65" t="s">
        <v>11</v>
      </c>
      <c r="J7" s="65" t="s">
        <v>12</v>
      </c>
      <c r="K7" s="65" t="s">
        <v>13</v>
      </c>
      <c r="L7" s="65" t="s">
        <v>14</v>
      </c>
      <c r="M7" s="65" t="s">
        <v>15</v>
      </c>
      <c r="N7" s="65" t="s">
        <v>4</v>
      </c>
    </row>
    <row r="8" customFormat="false" ht="12.75" hidden="false" customHeight="false" outlineLevel="0" collapsed="false">
      <c r="A8" s="65" t="n">
        <v>716.9</v>
      </c>
      <c r="B8" s="65" t="n">
        <v>23000</v>
      </c>
      <c r="C8" s="65" t="n">
        <f aca="false">$A$8*$A$4</f>
        <v>43014</v>
      </c>
      <c r="D8" s="65" t="n">
        <f aca="false">$A$8*$A$4</f>
        <v>43014</v>
      </c>
      <c r="E8" s="65" t="n">
        <f aca="false">$A$8*$A$4</f>
        <v>43014</v>
      </c>
      <c r="F8" s="65" t="n">
        <f aca="false">$A$8*$A$4</f>
        <v>43014</v>
      </c>
      <c r="G8" s="65" t="n">
        <f aca="false">$A$8*$A$3</f>
        <v>28676</v>
      </c>
      <c r="H8" s="65" t="n">
        <f aca="false">$A$8*$A$3</f>
        <v>28676</v>
      </c>
      <c r="I8" s="65" t="n">
        <f aca="false">$A$8*$A$3</f>
        <v>28676</v>
      </c>
      <c r="J8" s="65" t="n">
        <f aca="false">$A$8*$A$3</f>
        <v>28676</v>
      </c>
      <c r="K8" s="65" t="n">
        <f aca="false">$A$8*$A$3</f>
        <v>28676</v>
      </c>
      <c r="L8" s="65" t="n">
        <f aca="false">$A$8*$A$3</f>
        <v>28676</v>
      </c>
      <c r="M8" s="65" t="n">
        <f aca="false">A8*A4</f>
        <v>43014</v>
      </c>
      <c r="N8" s="65" t="n">
        <f aca="false">A8*A4</f>
        <v>43014</v>
      </c>
    </row>
    <row r="10" customFormat="false" ht="12.75" hidden="false" customHeight="false" outlineLevel="0" collapsed="false">
      <c r="A10" s="59" t="s">
        <v>127</v>
      </c>
      <c r="B10" s="65" t="s">
        <v>123</v>
      </c>
    </row>
    <row r="11" customFormat="false" ht="12.75" hidden="false" customHeight="false" outlineLevel="0" collapsed="false">
      <c r="A11" s="65" t="s">
        <v>128</v>
      </c>
      <c r="B11" s="65" t="n">
        <v>250</v>
      </c>
    </row>
    <row r="12" customFormat="false" ht="12.75" hidden="false" customHeight="false" outlineLevel="0" collapsed="false">
      <c r="A12" s="65" t="s">
        <v>129</v>
      </c>
      <c r="B12" s="65" t="n">
        <v>3000</v>
      </c>
    </row>
    <row r="13" customFormat="false" ht="12.75" hidden="false" customHeight="false" outlineLevel="0" collapsed="false">
      <c r="A13" s="65" t="s">
        <v>130</v>
      </c>
      <c r="B13" s="65" t="n">
        <v>1600</v>
      </c>
    </row>
    <row r="14" customFormat="false" ht="12.75" hidden="false" customHeight="false" outlineLevel="0" collapsed="false">
      <c r="A14" s="65"/>
      <c r="B14" s="65" t="n">
        <f aca="false">SUM(B11:B13)</f>
        <v>4850</v>
      </c>
    </row>
    <row r="15" customFormat="false" ht="12.75" hidden="false" customHeight="false" outlineLevel="0" collapsed="false">
      <c r="A15" s="65" t="s">
        <v>131</v>
      </c>
      <c r="B15" s="65" t="s">
        <v>132</v>
      </c>
    </row>
    <row r="16" customFormat="false" ht="12.75" hidden="false" customHeight="false" outlineLevel="0" collapsed="false">
      <c r="A16" s="65"/>
      <c r="B16" s="65" t="n">
        <v>5000</v>
      </c>
    </row>
    <row r="18" customFormat="false" ht="12.75" hidden="false" customHeight="false" outlineLevel="0" collapsed="false">
      <c r="A18" s="59" t="s">
        <v>133</v>
      </c>
      <c r="B18" s="65" t="s">
        <v>123</v>
      </c>
    </row>
    <row r="19" customFormat="false" ht="12.75" hidden="false" customHeight="false" outlineLevel="0" collapsed="false">
      <c r="A19" s="65" t="s">
        <v>134</v>
      </c>
      <c r="B19" s="65" t="n">
        <v>2000</v>
      </c>
    </row>
    <row r="23" customFormat="false" ht="12.75" hidden="false" customHeight="false" outlineLevel="0" collapsed="false">
      <c r="D23" s="50"/>
    </row>
    <row r="24" customFormat="false" ht="12.75" hidden="false" customHeight="false" outlineLevel="0" collapsed="false">
      <c r="D24" s="51"/>
    </row>
    <row r="25" customFormat="false" ht="12.75" hidden="false" customHeight="false" outlineLevel="0" collapsed="false">
      <c r="D25" s="50"/>
    </row>
    <row r="26" customFormat="false" ht="12.75" hidden="false" customHeight="false" outlineLevel="0" collapsed="false">
      <c r="D26" s="50"/>
    </row>
    <row r="27" customFormat="false" ht="12.75" hidden="false" customHeight="false" outlineLevel="0" collapsed="false">
      <c r="D27" s="50"/>
    </row>
    <row r="28" customFormat="false" ht="12.75" hidden="false" customHeight="false" outlineLevel="0" collapsed="false">
      <c r="D28" s="50"/>
    </row>
    <row r="29" customFormat="false" ht="12.75" hidden="false" customHeight="false" outlineLevel="0" collapsed="false">
      <c r="D2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: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85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54" t="s">
        <v>13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4" t="s">
        <v>136</v>
      </c>
      <c r="B3" s="95" t="s">
        <v>137</v>
      </c>
      <c r="C3" s="95" t="s">
        <v>138</v>
      </c>
      <c r="D3" s="95" t="s">
        <v>139</v>
      </c>
      <c r="E3" s="96" t="s">
        <v>140</v>
      </c>
    </row>
    <row r="4" customFormat="false" ht="12.75" hidden="false" customHeight="false" outlineLevel="0" collapsed="false">
      <c r="A4" s="97" t="s">
        <v>141</v>
      </c>
      <c r="B4" s="65" t="n">
        <v>1</v>
      </c>
      <c r="C4" s="65" t="n">
        <v>350</v>
      </c>
      <c r="D4" s="65" t="n">
        <f aca="false">B4*C4</f>
        <v>350</v>
      </c>
      <c r="E4" s="98" t="n">
        <f aca="false">D4*32.5</f>
        <v>11375</v>
      </c>
    </row>
    <row r="5" customFormat="false" ht="12.75" hidden="false" customHeight="false" outlineLevel="0" collapsed="false">
      <c r="A5" s="97" t="s">
        <v>142</v>
      </c>
      <c r="B5" s="65" t="n">
        <v>1</v>
      </c>
      <c r="C5" s="65" t="n">
        <v>700</v>
      </c>
      <c r="D5" s="65" t="n">
        <f aca="false">B5*C5</f>
        <v>700</v>
      </c>
      <c r="E5" s="99" t="n">
        <f aca="false">D5*32.5</f>
        <v>22750</v>
      </c>
    </row>
    <row r="6" customFormat="false" ht="12.75" hidden="false" customHeight="false" outlineLevel="0" collapsed="false">
      <c r="A6" s="97" t="s">
        <v>143</v>
      </c>
      <c r="B6" s="65" t="n">
        <v>1</v>
      </c>
      <c r="C6" s="65" t="n">
        <v>10000</v>
      </c>
      <c r="D6" s="65" t="n">
        <f aca="false">B6*C6</f>
        <v>10000</v>
      </c>
      <c r="E6" s="99" t="n">
        <f aca="false">D6</f>
        <v>10000</v>
      </c>
    </row>
    <row r="7" customFormat="false" ht="12.75" hidden="false" customHeight="false" outlineLevel="0" collapsed="false">
      <c r="A7" s="97" t="s">
        <v>144</v>
      </c>
      <c r="B7" s="65" t="n">
        <v>1</v>
      </c>
      <c r="C7" s="65" t="n">
        <v>5000</v>
      </c>
      <c r="D7" s="65" t="n">
        <f aca="false">B7*C7</f>
        <v>5000</v>
      </c>
      <c r="E7" s="99" t="n">
        <f aca="false">D7</f>
        <v>5000</v>
      </c>
    </row>
    <row r="8" customFormat="false" ht="12.75" hidden="false" customHeight="false" outlineLevel="0" collapsed="false">
      <c r="A8" s="97" t="s">
        <v>145</v>
      </c>
      <c r="B8" s="65" t="n">
        <v>1</v>
      </c>
      <c r="C8" s="65" t="n">
        <v>7000</v>
      </c>
      <c r="D8" s="65" t="n">
        <f aca="false">B8*C8</f>
        <v>7000</v>
      </c>
      <c r="E8" s="99" t="n">
        <f aca="false">D8</f>
        <v>7000</v>
      </c>
    </row>
    <row r="9" customFormat="false" ht="12.75" hidden="false" customHeight="false" outlineLevel="0" collapsed="false">
      <c r="A9" s="97" t="s">
        <v>146</v>
      </c>
      <c r="B9" s="65" t="n">
        <v>1</v>
      </c>
      <c r="C9" s="65" t="n">
        <v>6000</v>
      </c>
      <c r="D9" s="65" t="n">
        <f aca="false">B9*C9</f>
        <v>6000</v>
      </c>
      <c r="E9" s="99" t="n">
        <f aca="false">D9</f>
        <v>6000</v>
      </c>
    </row>
    <row r="10" customFormat="false" ht="12.75" hidden="false" customHeight="false" outlineLevel="0" collapsed="false">
      <c r="A10" s="97" t="s">
        <v>147</v>
      </c>
      <c r="B10" s="65" t="n">
        <v>1</v>
      </c>
      <c r="C10" s="65" t="n">
        <v>5000</v>
      </c>
      <c r="D10" s="65" t="n">
        <f aca="false">B10*C10</f>
        <v>5000</v>
      </c>
      <c r="E10" s="99" t="n">
        <f aca="false">D10</f>
        <v>5000</v>
      </c>
    </row>
    <row r="11" customFormat="false" ht="12.75" hidden="false" customHeight="false" outlineLevel="0" collapsed="false">
      <c r="A11" s="100" t="s">
        <v>148</v>
      </c>
      <c r="B11" s="83" t="n">
        <v>4</v>
      </c>
      <c r="C11" s="83" t="n">
        <v>4000</v>
      </c>
      <c r="D11" s="83" t="n">
        <f aca="false">B11*C11</f>
        <v>16000</v>
      </c>
      <c r="E11" s="99" t="n">
        <f aca="false">D11</f>
        <v>16000</v>
      </c>
    </row>
    <row r="12" customFormat="false" ht="12.75" hidden="false" customHeight="false" outlineLevel="0" collapsed="false">
      <c r="A12" s="100" t="s">
        <v>149</v>
      </c>
      <c r="B12" s="83" t="n">
        <v>1</v>
      </c>
      <c r="C12" s="83" t="n">
        <v>5000</v>
      </c>
      <c r="D12" s="83" t="n">
        <f aca="false">B12*C12</f>
        <v>5000</v>
      </c>
      <c r="E12" s="99" t="n">
        <f aca="false">D12</f>
        <v>5000</v>
      </c>
    </row>
    <row r="13" customFormat="false" ht="13.5" hidden="false" customHeight="false" outlineLevel="0" collapsed="false">
      <c r="A13" s="101" t="s">
        <v>38</v>
      </c>
      <c r="B13" s="102" t="n">
        <f aca="false">SUM(B4:B12)</f>
        <v>12</v>
      </c>
      <c r="C13" s="102"/>
      <c r="D13" s="103"/>
      <c r="E13" s="103" t="n">
        <f aca="false">SUM(E4:E12)</f>
        <v>88125</v>
      </c>
    </row>
    <row r="15" customFormat="false" ht="12.75" hidden="false" customHeight="false" outlineLevel="0" collapsed="false">
      <c r="A15" s="104" t="s">
        <v>150</v>
      </c>
    </row>
    <row r="16" customFormat="false" ht="12.75" hidden="false" customHeight="false" outlineLevel="0" collapsed="false">
      <c r="A16" s="65" t="n">
        <f aca="false">B13</f>
        <v>12</v>
      </c>
      <c r="B16" s="65" t="n">
        <v>0.26</v>
      </c>
    </row>
    <row r="17" customFormat="false" ht="12.75" hidden="false" customHeight="false" outlineLevel="0" collapsed="false">
      <c r="A17" s="65" t="n">
        <v>1500</v>
      </c>
      <c r="B17" s="59" t="n">
        <f aca="false">A16*A17*B16+(A17-400)*A16*0.13</f>
        <v>6396</v>
      </c>
    </row>
    <row r="18" customFormat="false" ht="12.75" hidden="false" customHeight="false" outlineLevel="0" collapsed="false">
      <c r="A18" s="104" t="s">
        <v>151</v>
      </c>
    </row>
    <row r="19" customFormat="false" ht="12.75" hidden="false" customHeight="false" outlineLevel="0" collapsed="false">
      <c r="A19" s="65" t="s">
        <v>136</v>
      </c>
      <c r="B19" s="65" t="s">
        <v>5</v>
      </c>
      <c r="C19" s="65" t="s">
        <v>6</v>
      </c>
      <c r="D19" s="65" t="s">
        <v>7</v>
      </c>
      <c r="E19" s="65" t="s">
        <v>8</v>
      </c>
      <c r="F19" s="65" t="s">
        <v>9</v>
      </c>
      <c r="G19" s="65" t="s">
        <v>10</v>
      </c>
    </row>
    <row r="20" customFormat="false" ht="12.75" hidden="false" customHeight="false" outlineLevel="0" collapsed="false">
      <c r="A20" s="97" t="s">
        <v>141</v>
      </c>
      <c r="B20" s="65" t="n">
        <v>1</v>
      </c>
      <c r="C20" s="65" t="n">
        <v>1</v>
      </c>
      <c r="D20" s="65" t="n">
        <v>1</v>
      </c>
      <c r="E20" s="65" t="n">
        <v>1</v>
      </c>
      <c r="F20" s="65" t="n">
        <v>1</v>
      </c>
      <c r="G20" s="65" t="n">
        <v>1</v>
      </c>
    </row>
    <row r="21" customFormat="false" ht="12.75" hidden="false" customHeight="false" outlineLevel="0" collapsed="false">
      <c r="A21" s="97" t="s">
        <v>142</v>
      </c>
      <c r="B21" s="65" t="n">
        <v>1</v>
      </c>
      <c r="C21" s="65" t="n">
        <v>1</v>
      </c>
      <c r="D21" s="65" t="n">
        <v>1</v>
      </c>
      <c r="E21" s="65" t="n">
        <v>1</v>
      </c>
      <c r="F21" s="65" t="n">
        <v>1</v>
      </c>
      <c r="G21" s="65" t="n">
        <v>1</v>
      </c>
    </row>
    <row r="22" customFormat="false" ht="12.75" hidden="false" customHeight="false" outlineLevel="0" collapsed="false">
      <c r="A22" s="97" t="s">
        <v>143</v>
      </c>
      <c r="B22" s="65" t="n">
        <v>1</v>
      </c>
      <c r="C22" s="65" t="n">
        <v>1</v>
      </c>
      <c r="D22" s="65" t="n">
        <v>1</v>
      </c>
      <c r="E22" s="65" t="n">
        <v>1</v>
      </c>
      <c r="F22" s="65" t="n">
        <v>1</v>
      </c>
      <c r="G22" s="65" t="n">
        <v>1</v>
      </c>
    </row>
    <row r="23" customFormat="false" ht="12.75" hidden="false" customHeight="false" outlineLevel="0" collapsed="false">
      <c r="A23" s="97" t="s">
        <v>144</v>
      </c>
      <c r="B23" s="65" t="n">
        <v>0</v>
      </c>
      <c r="C23" s="65" t="n">
        <v>1</v>
      </c>
      <c r="D23" s="65" t="n">
        <v>1</v>
      </c>
      <c r="E23" s="65" t="n">
        <v>1</v>
      </c>
      <c r="F23" s="65" t="n">
        <v>1</v>
      </c>
      <c r="G23" s="65" t="n">
        <v>1</v>
      </c>
    </row>
    <row r="24" customFormat="false" ht="12.75" hidden="false" customHeight="false" outlineLevel="0" collapsed="false">
      <c r="A24" s="97" t="s">
        <v>145</v>
      </c>
      <c r="B24" s="65" t="n">
        <v>1</v>
      </c>
      <c r="C24" s="65" t="n">
        <v>1</v>
      </c>
      <c r="D24" s="65" t="n">
        <v>1</v>
      </c>
      <c r="E24" s="65" t="n">
        <v>1</v>
      </c>
      <c r="F24" s="65" t="n">
        <v>1</v>
      </c>
      <c r="G24" s="65" t="n">
        <v>1</v>
      </c>
    </row>
    <row r="25" customFormat="false" ht="12.75" hidden="false" customHeight="false" outlineLevel="0" collapsed="false">
      <c r="A25" s="97" t="s">
        <v>146</v>
      </c>
      <c r="B25" s="65" t="n">
        <v>1</v>
      </c>
      <c r="C25" s="65" t="n">
        <v>1</v>
      </c>
      <c r="D25" s="65" t="n">
        <v>1</v>
      </c>
      <c r="E25" s="65" t="n">
        <v>1</v>
      </c>
      <c r="F25" s="65" t="n">
        <v>1</v>
      </c>
      <c r="G25" s="65" t="n">
        <v>1</v>
      </c>
    </row>
    <row r="26" customFormat="false" ht="12.75" hidden="false" customHeight="false" outlineLevel="0" collapsed="false">
      <c r="A26" s="97" t="s">
        <v>147</v>
      </c>
      <c r="B26" s="65" t="n">
        <v>0</v>
      </c>
      <c r="C26" s="65" t="n">
        <v>1</v>
      </c>
      <c r="D26" s="65" t="n">
        <v>1</v>
      </c>
      <c r="E26" s="65" t="n">
        <v>1</v>
      </c>
      <c r="F26" s="65" t="n">
        <v>1</v>
      </c>
      <c r="G26" s="65" t="n">
        <v>1</v>
      </c>
    </row>
    <row r="27" customFormat="false" ht="12.75" hidden="false" customHeight="false" outlineLevel="0" collapsed="false">
      <c r="A27" s="100" t="s">
        <v>148</v>
      </c>
      <c r="B27" s="65" t="n">
        <v>2</v>
      </c>
      <c r="C27" s="65" t="n">
        <v>3</v>
      </c>
      <c r="D27" s="65" t="n">
        <v>4</v>
      </c>
      <c r="E27" s="65" t="n">
        <v>4</v>
      </c>
      <c r="F27" s="65" t="n">
        <v>4</v>
      </c>
      <c r="G27" s="65" t="n">
        <v>4</v>
      </c>
    </row>
    <row r="28" customFormat="false" ht="12.75" hidden="false" customHeight="false" outlineLevel="0" collapsed="false">
      <c r="A28" s="100" t="s">
        <v>149</v>
      </c>
      <c r="B28" s="65" t="n">
        <v>0</v>
      </c>
      <c r="C28" s="65" t="n">
        <v>1</v>
      </c>
      <c r="D28" s="65" t="n">
        <v>1</v>
      </c>
      <c r="E28" s="65" t="n">
        <v>1</v>
      </c>
      <c r="F28" s="65" t="n">
        <v>1</v>
      </c>
      <c r="G28" s="65" t="n">
        <v>1</v>
      </c>
    </row>
    <row r="29" customFormat="false" ht="12.75" hidden="false" customHeight="false" outlineLevel="0" collapsed="false">
      <c r="A29" s="65" t="s">
        <v>38</v>
      </c>
      <c r="B29" s="65" t="n">
        <f aca="false">SUM(B20:B28)</f>
        <v>7</v>
      </c>
      <c r="C29" s="65" t="n">
        <f aca="false">SUM(C20:C28)</f>
        <v>11</v>
      </c>
      <c r="D29" s="65" t="n">
        <f aca="false">SUM(D20:D28)</f>
        <v>12</v>
      </c>
      <c r="E29" s="65" t="n">
        <f aca="false">SUM(E20:E28)</f>
        <v>12</v>
      </c>
      <c r="F29" s="65" t="n">
        <f aca="false">SUM(F20:F28)</f>
        <v>12</v>
      </c>
      <c r="G29" s="65" t="n">
        <f aca="false">SUM(G20:G28)</f>
        <v>12</v>
      </c>
    </row>
    <row r="31" customFormat="false" ht="12.75" hidden="false" customHeight="false" outlineLevel="0" collapsed="false">
      <c r="A31" s="104" t="s">
        <v>152</v>
      </c>
    </row>
    <row r="32" customFormat="false" ht="12.75" hidden="false" customHeight="false" outlineLevel="0" collapsed="false">
      <c r="A32" s="65" t="s">
        <v>136</v>
      </c>
      <c r="B32" s="65" t="s">
        <v>5</v>
      </c>
      <c r="C32" s="65" t="s">
        <v>6</v>
      </c>
      <c r="D32" s="65" t="s">
        <v>7</v>
      </c>
      <c r="E32" s="65" t="s">
        <v>8</v>
      </c>
      <c r="F32" s="65" t="s">
        <v>9</v>
      </c>
      <c r="G32" s="65" t="s">
        <v>10</v>
      </c>
    </row>
    <row r="33" customFormat="false" ht="12.75" hidden="false" customHeight="false" outlineLevel="0" collapsed="false">
      <c r="A33" s="97" t="s">
        <v>141</v>
      </c>
      <c r="B33" s="65" t="n">
        <f aca="false">B20*$C$4</f>
        <v>350</v>
      </c>
      <c r="C33" s="65" t="n">
        <f aca="false">C20*$C$4</f>
        <v>350</v>
      </c>
      <c r="D33" s="65" t="n">
        <f aca="false">D20*$C$4</f>
        <v>350</v>
      </c>
      <c r="E33" s="65" t="n">
        <f aca="false">E20*$C$4</f>
        <v>350</v>
      </c>
      <c r="F33" s="65" t="n">
        <f aca="false">F20*$C$4</f>
        <v>350</v>
      </c>
      <c r="G33" s="65" t="n">
        <f aca="false">G20*$C$4</f>
        <v>350</v>
      </c>
    </row>
    <row r="34" customFormat="false" ht="12.75" hidden="false" customHeight="false" outlineLevel="0" collapsed="false">
      <c r="A34" s="97" t="s">
        <v>142</v>
      </c>
      <c r="B34" s="65" t="n">
        <f aca="false">B21*$C$5*32.5</f>
        <v>22750</v>
      </c>
      <c r="C34" s="65" t="n">
        <f aca="false">C21*$C$5*32.5</f>
        <v>22750</v>
      </c>
      <c r="D34" s="65" t="n">
        <f aca="false">D21*$C$5*32.5</f>
        <v>22750</v>
      </c>
      <c r="E34" s="65" t="n">
        <f aca="false">E21*$C$5*32.5</f>
        <v>22750</v>
      </c>
      <c r="F34" s="65" t="n">
        <f aca="false">F21*$C$5*32.5</f>
        <v>22750</v>
      </c>
      <c r="G34" s="65" t="n">
        <f aca="false">G21*$C$5*32.5</f>
        <v>22750</v>
      </c>
    </row>
    <row r="35" customFormat="false" ht="12.75" hidden="false" customHeight="false" outlineLevel="0" collapsed="false">
      <c r="A35" s="97" t="s">
        <v>143</v>
      </c>
      <c r="B35" s="65" t="n">
        <f aca="false">B22*$C$6</f>
        <v>10000</v>
      </c>
      <c r="C35" s="65" t="n">
        <f aca="false">C22*$C$6</f>
        <v>10000</v>
      </c>
      <c r="D35" s="65" t="n">
        <f aca="false">D22*$C$6</f>
        <v>10000</v>
      </c>
      <c r="E35" s="65" t="n">
        <f aca="false">E22*$C$6</f>
        <v>10000</v>
      </c>
      <c r="F35" s="65" t="n">
        <f aca="false">F22*$C$6</f>
        <v>10000</v>
      </c>
      <c r="G35" s="65" t="n">
        <f aca="false">G22*$C$6</f>
        <v>10000</v>
      </c>
    </row>
    <row r="36" customFormat="false" ht="12.75" hidden="false" customHeight="false" outlineLevel="0" collapsed="false">
      <c r="A36" s="97" t="s">
        <v>144</v>
      </c>
      <c r="B36" s="65" t="n">
        <f aca="false">B23*$C$7</f>
        <v>0</v>
      </c>
      <c r="C36" s="65" t="n">
        <f aca="false">C23*$C$7</f>
        <v>5000</v>
      </c>
      <c r="D36" s="65" t="n">
        <f aca="false">D23*$C$7</f>
        <v>5000</v>
      </c>
      <c r="E36" s="65" t="n">
        <f aca="false">E23*$C$7</f>
        <v>5000</v>
      </c>
      <c r="F36" s="65" t="n">
        <f aca="false">F23*$C$7</f>
        <v>5000</v>
      </c>
      <c r="G36" s="65" t="n">
        <f aca="false">G23*$C$7</f>
        <v>5000</v>
      </c>
    </row>
    <row r="37" customFormat="false" ht="12.75" hidden="false" customHeight="false" outlineLevel="0" collapsed="false">
      <c r="A37" s="97" t="s">
        <v>145</v>
      </c>
      <c r="B37" s="65" t="n">
        <f aca="false">B24*$C$8</f>
        <v>7000</v>
      </c>
      <c r="C37" s="65" t="n">
        <f aca="false">C24*$C$8</f>
        <v>7000</v>
      </c>
      <c r="D37" s="65" t="n">
        <f aca="false">D24*$C$8</f>
        <v>7000</v>
      </c>
      <c r="E37" s="65" t="n">
        <f aca="false">E24*$C$8</f>
        <v>7000</v>
      </c>
      <c r="F37" s="65" t="n">
        <f aca="false">F24*$C$8</f>
        <v>7000</v>
      </c>
      <c r="G37" s="65" t="n">
        <f aca="false">G24*$C$8</f>
        <v>7000</v>
      </c>
    </row>
    <row r="38" customFormat="false" ht="12.75" hidden="false" customHeight="false" outlineLevel="0" collapsed="false">
      <c r="A38" s="97" t="s">
        <v>146</v>
      </c>
      <c r="B38" s="65" t="n">
        <f aca="false">B25*$C$9</f>
        <v>6000</v>
      </c>
      <c r="C38" s="65" t="n">
        <f aca="false">C25*$C$9</f>
        <v>6000</v>
      </c>
      <c r="D38" s="65" t="n">
        <f aca="false">D25*$C$9</f>
        <v>6000</v>
      </c>
      <c r="E38" s="65" t="n">
        <f aca="false">E25*$C$9</f>
        <v>6000</v>
      </c>
      <c r="F38" s="65" t="n">
        <f aca="false">F25*$C$9</f>
        <v>6000</v>
      </c>
      <c r="G38" s="65" t="n">
        <f aca="false">G25*$C$9</f>
        <v>6000</v>
      </c>
    </row>
    <row r="39" customFormat="false" ht="12.75" hidden="false" customHeight="false" outlineLevel="0" collapsed="false">
      <c r="A39" s="97" t="s">
        <v>147</v>
      </c>
      <c r="B39" s="65" t="n">
        <f aca="false">B26*$C$10</f>
        <v>0</v>
      </c>
      <c r="C39" s="65" t="n">
        <f aca="false">C26*$C$10</f>
        <v>5000</v>
      </c>
      <c r="D39" s="65" t="n">
        <f aca="false">D26*$C$10</f>
        <v>5000</v>
      </c>
      <c r="E39" s="65" t="n">
        <f aca="false">E26*$C$10</f>
        <v>5000</v>
      </c>
      <c r="F39" s="65" t="n">
        <f aca="false">F26*$C$10</f>
        <v>5000</v>
      </c>
      <c r="G39" s="65" t="n">
        <f aca="false">G26*$C$10</f>
        <v>5000</v>
      </c>
    </row>
    <row r="40" customFormat="false" ht="12.75" hidden="false" customHeight="false" outlineLevel="0" collapsed="false">
      <c r="A40" s="100" t="s">
        <v>148</v>
      </c>
      <c r="B40" s="65" t="n">
        <f aca="false">B27*$C$11</f>
        <v>8000</v>
      </c>
      <c r="C40" s="65" t="n">
        <f aca="false">C27*$C$11</f>
        <v>12000</v>
      </c>
      <c r="D40" s="65" t="n">
        <f aca="false">D27*$C$11</f>
        <v>16000</v>
      </c>
      <c r="E40" s="65" t="n">
        <f aca="false">E27*$C$11</f>
        <v>16000</v>
      </c>
      <c r="F40" s="65" t="n">
        <f aca="false">F27*$C$11</f>
        <v>16000</v>
      </c>
      <c r="G40" s="65" t="n">
        <f aca="false">G27*$C$11</f>
        <v>16000</v>
      </c>
    </row>
    <row r="41" customFormat="false" ht="12.75" hidden="false" customHeight="false" outlineLevel="0" collapsed="false">
      <c r="A41" s="100" t="s">
        <v>149</v>
      </c>
      <c r="B41" s="65" t="n">
        <f aca="false">B28*$C$12</f>
        <v>0</v>
      </c>
      <c r="C41" s="65" t="n">
        <f aca="false">C28*$C$12</f>
        <v>5000</v>
      </c>
      <c r="D41" s="65" t="n">
        <f aca="false">D28*$C$12</f>
        <v>5000</v>
      </c>
      <c r="E41" s="65" t="n">
        <f aca="false">E28*$C$12</f>
        <v>5000</v>
      </c>
      <c r="F41" s="65" t="n">
        <f aca="false">F28*$C$12</f>
        <v>5000</v>
      </c>
      <c r="G41" s="65" t="n">
        <f aca="false">G28*$C$12</f>
        <v>5000</v>
      </c>
    </row>
    <row r="42" customFormat="false" ht="12.75" hidden="false" customHeight="false" outlineLevel="0" collapsed="false">
      <c r="A42" s="83" t="s">
        <v>38</v>
      </c>
      <c r="B42" s="83" t="n">
        <f aca="false">SUM(B33:B41)</f>
        <v>54100</v>
      </c>
      <c r="C42" s="83" t="n">
        <f aca="false">SUM(C33:C41)</f>
        <v>73100</v>
      </c>
      <c r="D42" s="83" t="n">
        <f aca="false">SUM(D33:D41)</f>
        <v>77100</v>
      </c>
      <c r="E42" s="83" t="n">
        <f aca="false">SUM(E33:E41)</f>
        <v>77100</v>
      </c>
      <c r="F42" s="83" t="n">
        <f aca="false">SUM(F33:F41)</f>
        <v>77100</v>
      </c>
      <c r="G42" s="83" t="n">
        <f aca="false">SUM(G33:G41)</f>
        <v>77100</v>
      </c>
    </row>
    <row r="43" customFormat="false" ht="12.75" hidden="false" customHeight="false" outlineLevel="0" collapsed="false">
      <c r="A43" s="105"/>
      <c r="B43" s="106"/>
      <c r="C43" s="106"/>
      <c r="D43" s="106"/>
      <c r="E43" s="106"/>
      <c r="F43" s="106"/>
      <c r="G43" s="106"/>
      <c r="H43" s="105"/>
    </row>
    <row r="44" customFormat="false" ht="12.75" hidden="false" customHeight="false" outlineLevel="0" collapsed="false">
      <c r="A44" s="107" t="s">
        <v>153</v>
      </c>
    </row>
    <row r="45" customFormat="false" ht="12.75" hidden="false" customHeight="false" outlineLevel="0" collapsed="false">
      <c r="A45" s="65"/>
      <c r="B45" s="65" t="s">
        <v>5</v>
      </c>
      <c r="C45" s="65" t="s">
        <v>6</v>
      </c>
      <c r="D45" s="65" t="s">
        <v>7</v>
      </c>
      <c r="E45" s="65" t="s">
        <v>8</v>
      </c>
      <c r="F45" s="65" t="s">
        <v>9</v>
      </c>
      <c r="G45" s="65" t="s">
        <v>10</v>
      </c>
    </row>
    <row r="46" customFormat="false" ht="12.75" hidden="false" customHeight="false" outlineLevel="0" collapsed="false">
      <c r="A46" s="65" t="s">
        <v>154</v>
      </c>
      <c r="B46" s="65" t="n">
        <f aca="false">$A17*B29*$B16</f>
        <v>2730</v>
      </c>
      <c r="C46" s="65" t="n">
        <f aca="false">$A17*C29*$B16</f>
        <v>4290</v>
      </c>
      <c r="D46" s="65" t="n">
        <f aca="false">$A17*D29*$B16</f>
        <v>4680</v>
      </c>
      <c r="E46" s="65" t="n">
        <f aca="false">$A17*E29*$B16</f>
        <v>4680</v>
      </c>
      <c r="F46" s="65" t="n">
        <f aca="false">$A17*F29*$B16</f>
        <v>4680</v>
      </c>
      <c r="G46" s="65" t="n">
        <f aca="false">$A17*G29*$B16</f>
        <v>4680</v>
      </c>
    </row>
    <row r="47" customFormat="false" ht="13.5" hidden="false" customHeight="false" outlineLevel="0" collapsed="false">
      <c r="A47" s="83" t="s">
        <v>155</v>
      </c>
      <c r="B47" s="83" t="n">
        <f aca="false">($A17-400)*$B29*0.13</f>
        <v>1001</v>
      </c>
      <c r="C47" s="83" t="n">
        <f aca="false">($A17-400)*$B29*0.13</f>
        <v>1001</v>
      </c>
      <c r="D47" s="83" t="n">
        <f aca="false">($A17-400)*$B29*0.13</f>
        <v>1001</v>
      </c>
      <c r="E47" s="83" t="n">
        <f aca="false">($A17-400)*$B29*0.13</f>
        <v>1001</v>
      </c>
      <c r="F47" s="83" t="n">
        <f aca="false">($A17-400)*$B29*0.13</f>
        <v>1001</v>
      </c>
      <c r="G47" s="83" t="n">
        <f aca="false">($A17-400)*$B29*0.13</f>
        <v>1001</v>
      </c>
    </row>
    <row r="48" customFormat="false" ht="13.5" hidden="false" customHeight="false" outlineLevel="0" collapsed="false">
      <c r="A48" s="108" t="s">
        <v>38</v>
      </c>
      <c r="B48" s="87" t="n">
        <f aca="false">SUM(B46:B47)</f>
        <v>3731</v>
      </c>
      <c r="C48" s="87" t="n">
        <f aca="false">SUM(C46:C47)</f>
        <v>5291</v>
      </c>
      <c r="D48" s="87" t="n">
        <f aca="false">SUM(D46:D47)</f>
        <v>5681</v>
      </c>
      <c r="E48" s="87" t="n">
        <f aca="false">SUM(E46:E47)</f>
        <v>5681</v>
      </c>
      <c r="F48" s="87" t="n">
        <f aca="false">SUM(F46:F47)</f>
        <v>5681</v>
      </c>
      <c r="G48" s="109" t="n">
        <f aca="false">SUM(G46:G47)</f>
        <v>5681</v>
      </c>
    </row>
    <row r="51" customFormat="false" ht="12.75" hidden="false" customHeight="false" outlineLevel="0" collapsed="false">
      <c r="D51" s="50"/>
    </row>
    <row r="52" customFormat="false" ht="12.75" hidden="false" customHeight="false" outlineLevel="0" collapsed="false">
      <c r="D52" s="51"/>
    </row>
    <row r="53" customFormat="false" ht="12.75" hidden="false" customHeight="false" outlineLevel="0" collapsed="false">
      <c r="D53" s="50"/>
    </row>
    <row r="54" customFormat="false" ht="12.75" hidden="false" customHeight="false" outlineLevel="0" collapsed="false">
      <c r="D54" s="50"/>
    </row>
    <row r="55" customFormat="false" ht="12.75" hidden="false" customHeight="false" outlineLevel="0" collapsed="false">
      <c r="D55" s="50"/>
    </row>
    <row r="56" customFormat="false" ht="12.75" hidden="false" customHeight="false" outlineLevel="0" collapsed="false">
      <c r="D56" s="50"/>
    </row>
    <row r="57" customFormat="false" ht="12.75" hidden="false" customHeight="false" outlineLevel="0" collapsed="false">
      <c r="D5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6" min="6" style="0" width="18.56"/>
  </cols>
  <sheetData>
    <row r="1" customFormat="false" ht="15.75" hidden="false" customHeight="false" outlineLevel="0" collapsed="false">
      <c r="A1" s="54" t="s">
        <v>52</v>
      </c>
    </row>
    <row r="3" customFormat="false" ht="12.75" hidden="false" customHeight="false" outlineLevel="0" collapsed="false">
      <c r="D3" s="0" t="s">
        <v>156</v>
      </c>
      <c r="E3" s="0" t="n">
        <v>32.5</v>
      </c>
    </row>
    <row r="4" customFormat="false" ht="12.75" hidden="false" customHeight="false" outlineLevel="0" collapsed="false">
      <c r="A4" s="65" t="s">
        <v>157</v>
      </c>
      <c r="B4" s="65" t="s">
        <v>158</v>
      </c>
      <c r="C4" s="65" t="s">
        <v>159</v>
      </c>
      <c r="D4" s="65" t="s">
        <v>160</v>
      </c>
      <c r="E4" s="65" t="s">
        <v>161</v>
      </c>
      <c r="F4" s="65"/>
    </row>
    <row r="5" customFormat="false" ht="12.75" hidden="false" customHeight="false" outlineLevel="0" collapsed="false">
      <c r="A5" s="65" t="s">
        <v>162</v>
      </c>
      <c r="B5" s="65"/>
      <c r="C5" s="65"/>
      <c r="D5" s="65"/>
      <c r="E5" s="65"/>
      <c r="F5" s="65"/>
    </row>
    <row r="6" customFormat="false" ht="25.5" hidden="false" customHeight="false" outlineLevel="0" collapsed="false">
      <c r="A6" s="65" t="n">
        <v>1</v>
      </c>
      <c r="B6" s="110" t="s">
        <v>163</v>
      </c>
      <c r="C6" s="65" t="n">
        <v>2600</v>
      </c>
      <c r="D6" s="65" t="n">
        <v>4</v>
      </c>
      <c r="E6" s="65" t="n">
        <f aca="false">C6*D6</f>
        <v>10400</v>
      </c>
      <c r="F6" s="65" t="s">
        <v>164</v>
      </c>
    </row>
    <row r="7" customFormat="false" ht="12.75" hidden="false" customHeight="false" outlineLevel="0" collapsed="false">
      <c r="A7" s="65" t="n">
        <v>2</v>
      </c>
      <c r="B7" s="65" t="s">
        <v>165</v>
      </c>
      <c r="C7" s="65" t="n">
        <v>750</v>
      </c>
      <c r="D7" s="65" t="n">
        <v>4</v>
      </c>
      <c r="E7" s="65" t="n">
        <f aca="false">C7*D7</f>
        <v>3000</v>
      </c>
      <c r="F7" s="65" t="s">
        <v>164</v>
      </c>
    </row>
    <row r="8" customFormat="false" ht="12.75" hidden="false" customHeight="false" outlineLevel="0" collapsed="false">
      <c r="A8" s="65" t="s">
        <v>166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 t="n">
        <v>1</v>
      </c>
      <c r="B9" s="65" t="s">
        <v>167</v>
      </c>
      <c r="C9" s="65" t="n">
        <v>2241.6</v>
      </c>
      <c r="D9" s="65" t="n">
        <v>2</v>
      </c>
      <c r="E9" s="65" t="n">
        <f aca="false">C9*D9</f>
        <v>4483.2</v>
      </c>
      <c r="F9" s="65" t="s">
        <v>168</v>
      </c>
    </row>
    <row r="10" customFormat="false" ht="13.5" hidden="false" customHeight="false" outlineLevel="0" collapsed="false">
      <c r="A10" s="83" t="n">
        <v>2</v>
      </c>
      <c r="B10" s="83" t="s">
        <v>169</v>
      </c>
      <c r="C10" s="83" t="n">
        <v>6100</v>
      </c>
      <c r="D10" s="83" t="n">
        <v>2</v>
      </c>
      <c r="E10" s="83" t="n">
        <f aca="false">C10*D10</f>
        <v>12200</v>
      </c>
      <c r="F10" s="83" t="s">
        <v>168</v>
      </c>
    </row>
    <row r="11" customFormat="false" ht="12.75" hidden="false" customHeight="false" outlineLevel="0" collapsed="false">
      <c r="A11" s="111" t="s">
        <v>170</v>
      </c>
      <c r="B11" s="112"/>
      <c r="C11" s="112"/>
      <c r="D11" s="112"/>
      <c r="E11" s="112" t="n">
        <f aca="false">SUM(E6:E10)</f>
        <v>30083.2</v>
      </c>
      <c r="F11" s="113"/>
    </row>
    <row r="12" customFormat="false" ht="13.5" hidden="false" customHeight="false" outlineLevel="0" collapsed="false">
      <c r="A12" s="114" t="s">
        <v>171</v>
      </c>
      <c r="B12" s="115"/>
      <c r="C12" s="115"/>
      <c r="D12" s="115"/>
      <c r="E12" s="115" t="n">
        <f aca="false">SUM(E6:E7)</f>
        <v>13400</v>
      </c>
      <c r="F12" s="116"/>
    </row>
    <row r="16" customFormat="false" ht="12.75" hidden="false" customHeight="false" outlineLevel="0" collapsed="false">
      <c r="B16" s="50"/>
    </row>
    <row r="17" customFormat="false" ht="12.75" hidden="false" customHeight="false" outlineLevel="0" collapsed="false">
      <c r="B17" s="51"/>
    </row>
    <row r="18" customFormat="false" ht="12.75" hidden="false" customHeight="false" outlineLevel="0" collapsed="false">
      <c r="B18" s="50"/>
    </row>
    <row r="19" customFormat="false" ht="12.75" hidden="false" customHeight="false" outlineLevel="0" collapsed="false">
      <c r="B19" s="50"/>
    </row>
    <row r="20" customFormat="false" ht="12.75" hidden="false" customHeight="false" outlineLevel="0" collapsed="false">
      <c r="B20" s="50"/>
    </row>
    <row r="21" customFormat="false" ht="12.75" hidden="false" customHeight="false" outlineLevel="0" collapsed="false">
      <c r="B21" s="50"/>
    </row>
    <row r="22" customFormat="false" ht="12.75" hidden="false" customHeight="false" outlineLevel="0" collapsed="false">
      <c r="B2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N16" colorId="64" zoomScale="100" zoomScaleNormal="100" zoomScalePageLayoutView="100" workbookViewId="0">
      <selection pane="topLeft" activeCell="AB37" activeCellId="0" sqref="A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41"/>
    <col collapsed="false" customWidth="true" hidden="false" outlineLevel="0" max="3" min="3" style="0" width="9.28"/>
    <col collapsed="false" customWidth="true" hidden="false" outlineLevel="0" max="4" min="4" style="53" width="12.28"/>
    <col collapsed="false" customWidth="true" hidden="false" outlineLevel="0" max="6" min="6" style="1" width="12.28"/>
    <col collapsed="false" customWidth="true" hidden="false" outlineLevel="0" max="18" min="18" style="0" width="9.7"/>
    <col collapsed="false" customWidth="true" hidden="false" outlineLevel="0" max="24" min="24" style="0" width="10.85"/>
  </cols>
  <sheetData>
    <row r="1" customFormat="false" ht="15.75" hidden="false" customHeight="false" outlineLevel="0" collapsed="false">
      <c r="A1" s="54" t="s">
        <v>172</v>
      </c>
      <c r="E1" s="117"/>
    </row>
    <row r="4" customFormat="false" ht="15.75" hidden="false" customHeight="false" outlineLevel="0" collapsed="false">
      <c r="A4" s="54" t="s">
        <v>173</v>
      </c>
      <c r="D4" s="0"/>
    </row>
    <row r="5" customFormat="false" ht="15.75" hidden="false" customHeight="false" outlineLevel="0" collapsed="false">
      <c r="A5" s="54"/>
      <c r="B5" s="0" t="s">
        <v>156</v>
      </c>
      <c r="C5" s="0" t="n">
        <v>32.5</v>
      </c>
      <c r="D5" s="0"/>
    </row>
    <row r="6" customFormat="false" ht="13.5" hidden="false" customHeight="false" outlineLevel="0" collapsed="false">
      <c r="D6" s="0"/>
    </row>
    <row r="7" customFormat="false" ht="16.5" hidden="false" customHeight="true" outlineLevel="0" collapsed="false">
      <c r="A7" s="118" t="s">
        <v>157</v>
      </c>
      <c r="B7" s="119" t="s">
        <v>158</v>
      </c>
      <c r="C7" s="118" t="s">
        <v>174</v>
      </c>
      <c r="D7" s="118"/>
      <c r="E7" s="118" t="s">
        <v>175</v>
      </c>
      <c r="F7" s="118"/>
      <c r="G7" s="118" t="s">
        <v>176</v>
      </c>
      <c r="H7" s="118"/>
      <c r="I7" s="118" t="s">
        <v>177</v>
      </c>
      <c r="J7" s="118"/>
      <c r="K7" s="118" t="s">
        <v>178</v>
      </c>
      <c r="L7" s="118"/>
      <c r="M7" s="118" t="s">
        <v>179</v>
      </c>
      <c r="N7" s="118"/>
      <c r="O7" s="118" t="s">
        <v>180</v>
      </c>
      <c r="P7" s="118"/>
      <c r="Q7" s="118" t="s">
        <v>181</v>
      </c>
      <c r="R7" s="118"/>
      <c r="S7" s="118" t="s">
        <v>182</v>
      </c>
      <c r="T7" s="118"/>
      <c r="U7" s="118" t="s">
        <v>183</v>
      </c>
      <c r="V7" s="118"/>
      <c r="W7" s="118" t="s">
        <v>184</v>
      </c>
      <c r="X7" s="118"/>
    </row>
    <row r="8" customFormat="false" ht="13.5" hidden="false" customHeight="false" outlineLevel="0" collapsed="false">
      <c r="A8" s="118"/>
      <c r="B8" s="119"/>
      <c r="C8" s="120" t="s">
        <v>185</v>
      </c>
      <c r="D8" s="121" t="s">
        <v>186</v>
      </c>
      <c r="E8" s="121" t="s">
        <v>186</v>
      </c>
      <c r="F8" s="122" t="s">
        <v>186</v>
      </c>
      <c r="G8" s="121" t="s">
        <v>186</v>
      </c>
      <c r="H8" s="121" t="s">
        <v>186</v>
      </c>
      <c r="I8" s="121" t="s">
        <v>186</v>
      </c>
      <c r="J8" s="121" t="s">
        <v>186</v>
      </c>
      <c r="K8" s="121" t="s">
        <v>186</v>
      </c>
      <c r="L8" s="121" t="s">
        <v>186</v>
      </c>
      <c r="M8" s="121" t="s">
        <v>186</v>
      </c>
      <c r="N8" s="121" t="s">
        <v>186</v>
      </c>
      <c r="O8" s="121" t="s">
        <v>186</v>
      </c>
      <c r="P8" s="121" t="s">
        <v>186</v>
      </c>
      <c r="Q8" s="121" t="s">
        <v>186</v>
      </c>
      <c r="R8" s="121" t="s">
        <v>186</v>
      </c>
      <c r="S8" s="121" t="s">
        <v>186</v>
      </c>
      <c r="T8" s="121" t="s">
        <v>186</v>
      </c>
      <c r="U8" s="121" t="s">
        <v>186</v>
      </c>
      <c r="V8" s="121" t="s">
        <v>186</v>
      </c>
      <c r="W8" s="121" t="s">
        <v>186</v>
      </c>
      <c r="X8" s="121" t="s">
        <v>186</v>
      </c>
    </row>
    <row r="9" customFormat="false" ht="15.75" hidden="false" customHeight="false" outlineLevel="0" collapsed="false">
      <c r="A9" s="123" t="n">
        <v>1</v>
      </c>
      <c r="B9" s="124" t="s">
        <v>187</v>
      </c>
      <c r="C9" s="125"/>
      <c r="D9" s="126" t="n">
        <v>15350</v>
      </c>
      <c r="E9" s="126"/>
      <c r="F9" s="127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</row>
    <row r="10" customFormat="false" ht="15.75" hidden="false" customHeight="false" outlineLevel="0" collapsed="false">
      <c r="A10" s="128" t="n">
        <v>2</v>
      </c>
      <c r="B10" s="129" t="s">
        <v>188</v>
      </c>
      <c r="C10" s="130"/>
      <c r="D10" s="131" t="n">
        <v>170</v>
      </c>
      <c r="E10" s="131"/>
      <c r="F10" s="132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</row>
    <row r="11" customFormat="false" ht="15.75" hidden="false" customHeight="false" outlineLevel="0" collapsed="false">
      <c r="A11" s="128" t="n">
        <v>3</v>
      </c>
      <c r="B11" s="129" t="s">
        <v>189</v>
      </c>
      <c r="C11" s="130"/>
      <c r="D11" s="131" t="n">
        <v>57.6</v>
      </c>
      <c r="E11" s="131"/>
      <c r="F11" s="132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</row>
    <row r="12" customFormat="false" ht="15.75" hidden="false" customHeight="false" outlineLevel="0" collapsed="false">
      <c r="A12" s="128" t="n">
        <v>4</v>
      </c>
      <c r="B12" s="129" t="s">
        <v>190</v>
      </c>
      <c r="C12" s="130"/>
      <c r="D12" s="131" t="n">
        <v>840</v>
      </c>
      <c r="E12" s="131"/>
      <c r="F12" s="132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</row>
    <row r="13" customFormat="false" ht="31.5" hidden="false" customHeight="false" outlineLevel="0" collapsed="false">
      <c r="A13" s="128" t="n">
        <v>5</v>
      </c>
      <c r="B13" s="129" t="s">
        <v>191</v>
      </c>
      <c r="C13" s="130"/>
      <c r="D13" s="131" t="n">
        <v>2154</v>
      </c>
      <c r="E13" s="131"/>
      <c r="F13" s="132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</row>
    <row r="14" customFormat="false" ht="31.5" hidden="false" customHeight="false" outlineLevel="0" collapsed="false">
      <c r="A14" s="128" t="n">
        <v>6</v>
      </c>
      <c r="B14" s="129" t="s">
        <v>192</v>
      </c>
      <c r="C14" s="130"/>
      <c r="D14" s="131" t="n">
        <v>700</v>
      </c>
      <c r="E14" s="131"/>
      <c r="F14" s="132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</row>
    <row r="15" customFormat="false" ht="31.5" hidden="false" customHeight="false" outlineLevel="0" collapsed="false">
      <c r="A15" s="128" t="n">
        <v>7</v>
      </c>
      <c r="B15" s="129" t="s">
        <v>193</v>
      </c>
      <c r="C15" s="130"/>
      <c r="D15" s="131" t="n">
        <v>1900</v>
      </c>
      <c r="E15" s="131"/>
      <c r="F15" s="132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</row>
    <row r="16" customFormat="false" ht="31.5" hidden="false" customHeight="false" outlineLevel="0" collapsed="false">
      <c r="A16" s="128" t="n">
        <v>8</v>
      </c>
      <c r="B16" s="129" t="s">
        <v>194</v>
      </c>
      <c r="C16" s="130"/>
      <c r="D16" s="131" t="n">
        <v>1022</v>
      </c>
      <c r="E16" s="131"/>
      <c r="F16" s="132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</row>
    <row r="17" customFormat="false" ht="15.75" hidden="false" customHeight="false" outlineLevel="0" collapsed="false">
      <c r="A17" s="128" t="n">
        <v>9</v>
      </c>
      <c r="B17" s="129" t="s">
        <v>195</v>
      </c>
      <c r="C17" s="130"/>
      <c r="D17" s="131" t="n">
        <v>570</v>
      </c>
      <c r="E17" s="131"/>
      <c r="F17" s="132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</row>
    <row r="18" customFormat="false" ht="31.5" hidden="false" customHeight="false" outlineLevel="0" collapsed="false">
      <c r="A18" s="128" t="n">
        <v>10</v>
      </c>
      <c r="B18" s="129" t="s">
        <v>196</v>
      </c>
      <c r="C18" s="130"/>
      <c r="D18" s="131" t="n">
        <v>113</v>
      </c>
      <c r="E18" s="131"/>
      <c r="F18" s="132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</row>
    <row r="19" customFormat="false" ht="15.75" hidden="false" customHeight="false" outlineLevel="0" collapsed="false">
      <c r="A19" s="128" t="n">
        <v>11</v>
      </c>
      <c r="B19" s="129" t="s">
        <v>197</v>
      </c>
      <c r="C19" s="130"/>
      <c r="D19" s="131" t="n">
        <v>112.57</v>
      </c>
      <c r="E19" s="131"/>
      <c r="F19" s="132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</row>
    <row r="20" customFormat="false" ht="31.5" hidden="false" customHeight="false" outlineLevel="0" collapsed="false">
      <c r="A20" s="133" t="n">
        <v>12</v>
      </c>
      <c r="B20" s="134" t="s">
        <v>198</v>
      </c>
      <c r="C20" s="135"/>
      <c r="D20" s="136" t="n">
        <v>383</v>
      </c>
      <c r="E20" s="131"/>
      <c r="F20" s="132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</row>
    <row r="21" customFormat="false" ht="31.5" hidden="false" customHeight="false" outlineLevel="0" collapsed="false">
      <c r="A21" s="133" t="n">
        <v>13</v>
      </c>
      <c r="B21" s="134" t="s">
        <v>199</v>
      </c>
      <c r="C21" s="135"/>
      <c r="D21" s="136" t="n">
        <v>628</v>
      </c>
      <c r="E21" s="131"/>
      <c r="F21" s="132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</row>
    <row r="22" customFormat="false" ht="15.75" hidden="false" customHeight="false" outlineLevel="0" collapsed="false">
      <c r="A22" s="133" t="n">
        <v>14</v>
      </c>
      <c r="B22" s="134" t="s">
        <v>200</v>
      </c>
      <c r="C22" s="135"/>
      <c r="D22" s="136" t="n">
        <v>120</v>
      </c>
      <c r="E22" s="131"/>
      <c r="F22" s="132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</row>
    <row r="23" customFormat="false" ht="15.75" hidden="false" customHeight="false" outlineLevel="0" collapsed="false">
      <c r="A23" s="137" t="n">
        <v>15</v>
      </c>
      <c r="B23" s="129" t="s">
        <v>201</v>
      </c>
      <c r="C23" s="130"/>
      <c r="D23" s="131" t="n">
        <v>16</v>
      </c>
      <c r="E23" s="131"/>
      <c r="F23" s="132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</row>
    <row r="24" customFormat="false" ht="15.75" hidden="false" customHeight="false" outlineLevel="0" collapsed="false">
      <c r="A24" s="137" t="n">
        <v>16</v>
      </c>
      <c r="B24" s="129" t="s">
        <v>202</v>
      </c>
      <c r="C24" s="130"/>
      <c r="D24" s="131" t="n">
        <v>93.68</v>
      </c>
      <c r="E24" s="131"/>
      <c r="F24" s="132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</row>
    <row r="25" customFormat="false" ht="15.75" hidden="false" customHeight="false" outlineLevel="0" collapsed="false">
      <c r="A25" s="138" t="n">
        <v>17</v>
      </c>
      <c r="B25" s="65" t="s">
        <v>203</v>
      </c>
      <c r="E25" s="65" t="n">
        <v>1</v>
      </c>
      <c r="F25" s="63" t="n">
        <f aca="false">7349.7*32.5</f>
        <v>238865.25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63" t="n">
        <f aca="false">7349.7*32.5</f>
        <v>238865.25</v>
      </c>
      <c r="S25" s="131"/>
      <c r="T25" s="63"/>
      <c r="U25" s="131"/>
      <c r="V25" s="63"/>
      <c r="W25" s="131"/>
      <c r="X25" s="63"/>
    </row>
    <row r="26" customFormat="false" ht="15.75" hidden="false" customHeight="false" outlineLevel="0" collapsed="false">
      <c r="A26" s="138" t="n">
        <v>18</v>
      </c>
      <c r="B26" s="69" t="s">
        <v>204</v>
      </c>
      <c r="E26" s="65" t="n">
        <v>200</v>
      </c>
      <c r="F26" s="63" t="n">
        <f aca="false">200*150</f>
        <v>30000</v>
      </c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</row>
    <row r="27" customFormat="false" ht="15.75" hidden="false" customHeight="false" outlineLevel="0" collapsed="false">
      <c r="A27" s="138" t="n">
        <v>19</v>
      </c>
      <c r="B27" s="69" t="s">
        <v>205</v>
      </c>
      <c r="C27" s="65"/>
      <c r="D27" s="63"/>
      <c r="E27" s="131"/>
      <c r="F27" s="132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</row>
    <row r="28" customFormat="false" ht="15.75" hidden="false" customHeight="false" outlineLevel="0" collapsed="false">
      <c r="A28" s="138" t="n">
        <v>20</v>
      </c>
      <c r="B28" s="69" t="s">
        <v>206</v>
      </c>
      <c r="E28" s="65" t="n">
        <v>1</v>
      </c>
      <c r="F28" s="63" t="n">
        <f aca="false">150*32.5</f>
        <v>4875</v>
      </c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</row>
    <row r="29" customFormat="false" ht="15.75" hidden="false" customHeight="false" outlineLevel="0" collapsed="false">
      <c r="A29" s="138" t="n">
        <v>21</v>
      </c>
      <c r="B29" s="65" t="s">
        <v>207</v>
      </c>
      <c r="C29" s="65"/>
      <c r="D29" s="63"/>
      <c r="E29" s="131" t="n">
        <v>3</v>
      </c>
      <c r="F29" s="132" t="n">
        <f aca="false">3*2000</f>
        <v>6000</v>
      </c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</row>
    <row r="30" customFormat="false" ht="15.75" hidden="false" customHeight="false" outlineLevel="0" collapsed="false">
      <c r="A30" s="138" t="n">
        <v>22</v>
      </c>
      <c r="B30" s="65" t="s">
        <v>208</v>
      </c>
      <c r="C30" s="65"/>
      <c r="D30" s="63"/>
      <c r="E30" s="131"/>
      <c r="F30" s="132" t="n">
        <v>80000</v>
      </c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</row>
    <row r="31" customFormat="false" ht="15.75" hidden="false" customHeight="false" outlineLevel="0" collapsed="false">
      <c r="A31" s="138" t="n">
        <v>23</v>
      </c>
      <c r="B31" s="65" t="s">
        <v>209</v>
      </c>
      <c r="C31" s="65"/>
      <c r="D31" s="63"/>
      <c r="E31" s="136"/>
      <c r="F31" s="139" t="n">
        <v>56000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</row>
    <row r="32" customFormat="false" ht="15.75" hidden="false" customHeight="false" outlineLevel="0" collapsed="false">
      <c r="A32" s="138" t="n">
        <v>24</v>
      </c>
      <c r="B32" s="65" t="s">
        <v>210</v>
      </c>
      <c r="C32" s="65"/>
      <c r="D32" s="63"/>
      <c r="E32" s="136"/>
      <c r="F32" s="139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 t="n">
        <v>2</v>
      </c>
      <c r="X32" s="139" t="n">
        <f aca="false">2*30000</f>
        <v>60000</v>
      </c>
    </row>
    <row r="33" customFormat="false" ht="15.75" hidden="false" customHeight="false" outlineLevel="0" collapsed="false">
      <c r="A33" s="138" t="n">
        <v>25</v>
      </c>
      <c r="B33" s="65" t="s">
        <v>211</v>
      </c>
      <c r="C33" s="65"/>
      <c r="D33" s="63"/>
      <c r="E33" s="136" t="n">
        <v>1</v>
      </c>
      <c r="F33" s="139" t="n">
        <v>60000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</row>
    <row r="34" customFormat="false" ht="15.75" hidden="false" customHeight="false" outlineLevel="0" collapsed="false">
      <c r="A34" s="138" t="n">
        <v>26</v>
      </c>
      <c r="B34" s="65"/>
      <c r="C34" s="65"/>
      <c r="D34" s="63"/>
      <c r="E34" s="136"/>
      <c r="F34" s="139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</row>
    <row r="35" customFormat="false" ht="15.75" hidden="false" customHeight="false" outlineLevel="0" collapsed="false">
      <c r="A35" s="138" t="n">
        <v>27</v>
      </c>
      <c r="B35" s="65"/>
      <c r="C35" s="65"/>
      <c r="D35" s="63"/>
      <c r="E35" s="136"/>
      <c r="F35" s="139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</row>
    <row r="36" customFormat="false" ht="15.75" hidden="false" customHeight="false" outlineLevel="0" collapsed="false">
      <c r="A36" s="138" t="n">
        <v>28</v>
      </c>
      <c r="B36" s="65"/>
      <c r="C36" s="65"/>
      <c r="D36" s="63"/>
      <c r="E36" s="136"/>
      <c r="F36" s="139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</row>
    <row r="37" customFormat="false" ht="15.75" hidden="false" customHeight="false" outlineLevel="0" collapsed="false">
      <c r="A37" s="138" t="n">
        <v>29</v>
      </c>
      <c r="B37" s="65"/>
      <c r="C37" s="65"/>
      <c r="D37" s="63"/>
      <c r="E37" s="136"/>
      <c r="F37" s="139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</row>
    <row r="38" customFormat="false" ht="15.75" hidden="false" customHeight="false" outlineLevel="0" collapsed="false">
      <c r="A38" s="138" t="n">
        <v>30</v>
      </c>
      <c r="B38" s="65"/>
      <c r="C38" s="65"/>
      <c r="D38" s="63"/>
      <c r="E38" s="131"/>
      <c r="F38" s="132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</row>
    <row r="39" customFormat="false" ht="15.75" hidden="false" customHeight="false" outlineLevel="0" collapsed="false">
      <c r="A39" s="130"/>
      <c r="B39" s="140" t="s">
        <v>38</v>
      </c>
      <c r="C39" s="141"/>
      <c r="D39" s="142" t="n">
        <f aca="false">SUM(D9:D38)</f>
        <v>24229.85</v>
      </c>
      <c r="E39" s="143" t="n">
        <f aca="false">SUM(E9:E38)</f>
        <v>206</v>
      </c>
      <c r="F39" s="142" t="n">
        <f aca="false">SUM(F9:F38)</f>
        <v>475740.25</v>
      </c>
      <c r="G39" s="143" t="n">
        <f aca="false">SUM(G9:G38)</f>
        <v>0</v>
      </c>
      <c r="H39" s="143" t="n">
        <f aca="false">SUM(H9:H38)</f>
        <v>0</v>
      </c>
      <c r="I39" s="143" t="n">
        <f aca="false">SUM(I9:I38)</f>
        <v>0</v>
      </c>
      <c r="J39" s="143" t="n">
        <f aca="false">SUM(J9:J38)</f>
        <v>0</v>
      </c>
      <c r="K39" s="143" t="n">
        <f aca="false">SUM(K9:K38)</f>
        <v>0</v>
      </c>
      <c r="L39" s="143" t="n">
        <f aca="false">SUM(L9:L38)</f>
        <v>0</v>
      </c>
      <c r="M39" s="143" t="n">
        <f aca="false">SUM(M9:M38)</f>
        <v>0</v>
      </c>
      <c r="N39" s="143" t="n">
        <f aca="false">SUM(N9:N38)</f>
        <v>0</v>
      </c>
      <c r="O39" s="143" t="n">
        <f aca="false">SUM(O9:O38)</f>
        <v>0</v>
      </c>
      <c r="P39" s="143" t="n">
        <f aca="false">SUM(P9:P38)</f>
        <v>0</v>
      </c>
      <c r="Q39" s="143" t="n">
        <f aca="false">SUM(Q9:Q38)</f>
        <v>0</v>
      </c>
      <c r="R39" s="143" t="n">
        <f aca="false">SUM(R9:R38)</f>
        <v>238865.25</v>
      </c>
      <c r="S39" s="143" t="n">
        <f aca="false">SUM(S9:S38)</f>
        <v>0</v>
      </c>
      <c r="T39" s="143" t="n">
        <f aca="false">SUM(T9:T38)</f>
        <v>0</v>
      </c>
      <c r="U39" s="143" t="n">
        <f aca="false">SUM(U9:U38)</f>
        <v>0</v>
      </c>
      <c r="V39" s="143" t="n">
        <f aca="false">SUM(V9:V38)</f>
        <v>0</v>
      </c>
      <c r="W39" s="143" t="n">
        <f aca="false">SUM(W9:W38)</f>
        <v>2</v>
      </c>
      <c r="X39" s="142" t="n">
        <f aca="false">SUM(X9:X38)</f>
        <v>60000</v>
      </c>
    </row>
    <row r="40" customFormat="false" ht="12.75" hidden="false" customHeight="false" outlineLevel="0" collapsed="false">
      <c r="A40" s="105"/>
      <c r="B40" s="105"/>
      <c r="C40" s="105"/>
      <c r="D40" s="105"/>
      <c r="E40" s="105"/>
    </row>
    <row r="41" customFormat="false" ht="15" hidden="false" customHeight="false" outlineLevel="0" collapsed="false">
      <c r="A41" s="144" t="s">
        <v>212</v>
      </c>
      <c r="B41" s="105"/>
      <c r="C41" s="105"/>
      <c r="D41" s="105"/>
      <c r="E41" s="105"/>
    </row>
    <row r="42" customFormat="false" ht="12.75" hidden="false" customHeight="false" outlineLevel="0" collapsed="false">
      <c r="A42" s="65" t="s">
        <v>157</v>
      </c>
      <c r="B42" s="65" t="s">
        <v>158</v>
      </c>
      <c r="C42" s="65" t="s">
        <v>160</v>
      </c>
      <c r="D42" s="69" t="s">
        <v>186</v>
      </c>
      <c r="E42" s="105"/>
    </row>
    <row r="43" customFormat="false" ht="12.75" hidden="false" customHeight="false" outlineLevel="0" collapsed="false">
      <c r="A43" s="65" t="n">
        <v>1</v>
      </c>
      <c r="B43" s="69" t="s">
        <v>213</v>
      </c>
      <c r="C43" s="65" t="n">
        <v>1</v>
      </c>
      <c r="D43" s="65"/>
      <c r="E43" s="105"/>
    </row>
    <row r="44" customFormat="false" ht="12.75" hidden="false" customHeight="false" outlineLevel="0" collapsed="false">
      <c r="A44" s="65" t="n">
        <v>2</v>
      </c>
      <c r="B44" s="69" t="s">
        <v>214</v>
      </c>
      <c r="C44" s="65" t="n">
        <v>1</v>
      </c>
      <c r="D44" s="65"/>
      <c r="E44" s="105"/>
      <c r="P44" s="50"/>
    </row>
    <row r="45" customFormat="false" ht="12.75" hidden="false" customHeight="false" outlineLevel="0" collapsed="false">
      <c r="A45" s="65" t="n">
        <v>3</v>
      </c>
      <c r="B45" s="69" t="s">
        <v>215</v>
      </c>
      <c r="C45" s="65" t="n">
        <v>1</v>
      </c>
      <c r="D45" s="65"/>
      <c r="E45" s="105"/>
      <c r="P45" s="51"/>
    </row>
    <row r="46" customFormat="false" ht="12.75" hidden="false" customHeight="false" outlineLevel="0" collapsed="false">
      <c r="A46" s="69" t="n">
        <v>4</v>
      </c>
      <c r="B46" s="69" t="s">
        <v>216</v>
      </c>
      <c r="C46" s="65" t="n">
        <v>1</v>
      </c>
      <c r="D46" s="65"/>
      <c r="E46" s="105"/>
      <c r="P46" s="50"/>
    </row>
    <row r="47" customFormat="false" ht="12.75" hidden="false" customHeight="false" outlineLevel="0" collapsed="false">
      <c r="A47" s="69" t="n">
        <v>5</v>
      </c>
      <c r="B47" s="69" t="s">
        <v>217</v>
      </c>
      <c r="C47" s="69" t="s">
        <v>218</v>
      </c>
      <c r="D47" s="65"/>
      <c r="E47" s="105"/>
      <c r="P47" s="50"/>
    </row>
    <row r="48" customFormat="false" ht="12.75" hidden="false" customHeight="false" outlineLevel="0" collapsed="false">
      <c r="A48" s="69" t="n">
        <v>6</v>
      </c>
      <c r="B48" s="69"/>
      <c r="C48" s="69"/>
      <c r="D48" s="69"/>
      <c r="E48" s="106"/>
      <c r="P48" s="50"/>
    </row>
    <row r="49" customFormat="false" ht="12.75" hidden="false" customHeight="false" outlineLevel="0" collapsed="false">
      <c r="A49" s="69" t="n">
        <v>7</v>
      </c>
      <c r="B49" s="69"/>
      <c r="C49" s="69"/>
      <c r="D49" s="69"/>
      <c r="E49" s="106"/>
      <c r="P49" s="50"/>
    </row>
    <row r="50" customFormat="false" ht="12.75" hidden="false" customHeight="false" outlineLevel="0" collapsed="false">
      <c r="A50" s="106"/>
      <c r="B50" s="106"/>
      <c r="C50" s="105"/>
      <c r="D50" s="106"/>
      <c r="E50" s="106"/>
      <c r="P50" s="52"/>
    </row>
    <row r="51" customFormat="false" ht="12.75" hidden="false" customHeight="false" outlineLevel="0" collapsed="false">
      <c r="A51" s="106"/>
      <c r="B51" s="106"/>
      <c r="C51" s="105"/>
      <c r="D51" s="106"/>
      <c r="E51" s="106"/>
    </row>
    <row r="52" customFormat="false" ht="12.75" hidden="false" customHeight="false" outlineLevel="0" collapsed="false">
      <c r="A52" s="106"/>
      <c r="B52" s="105"/>
      <c r="C52" s="105"/>
      <c r="D52" s="106"/>
      <c r="E52" s="106"/>
    </row>
    <row r="53" customFormat="false" ht="12.75" hidden="false" customHeight="false" outlineLevel="0" collapsed="false">
      <c r="A53" s="106"/>
      <c r="B53" s="105"/>
      <c r="C53" s="105"/>
      <c r="D53" s="105"/>
      <c r="E53" s="105"/>
    </row>
  </sheetData>
  <mergeCells count="13"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53" width="11.28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7" min="6" style="0" width="12.28"/>
  </cols>
  <sheetData>
    <row r="1" customFormat="false" ht="15.75" hidden="false" customHeight="false" outlineLevel="0" collapsed="false">
      <c r="A1" s="54" t="s">
        <v>219</v>
      </c>
      <c r="B1" s="53" t="s">
        <v>220</v>
      </c>
    </row>
    <row r="2" customFormat="false" ht="12.75" hidden="false" customHeight="false" outlineLevel="0" collapsed="false">
      <c r="A2" s="145" t="s">
        <v>221</v>
      </c>
      <c r="B2" s="145"/>
    </row>
    <row r="3" customFormat="false" ht="12.75" hidden="false" customHeight="false" outlineLevel="0" collapsed="false">
      <c r="A3" s="146" t="s">
        <v>222</v>
      </c>
      <c r="B3" s="147" t="n">
        <v>3000</v>
      </c>
    </row>
    <row r="4" customFormat="false" ht="12.75" hidden="false" customHeight="false" outlineLevel="0" collapsed="false">
      <c r="A4" s="65" t="s">
        <v>223</v>
      </c>
      <c r="B4" s="63" t="n">
        <v>5670</v>
      </c>
    </row>
    <row r="5" customFormat="false" ht="12.75" hidden="false" customHeight="false" outlineLevel="0" collapsed="false">
      <c r="A5" s="59" t="s">
        <v>224</v>
      </c>
      <c r="B5" s="148" t="n">
        <f aca="false">(B3+B4)*0.3</f>
        <v>2601</v>
      </c>
    </row>
    <row r="6" customFormat="false" ht="12.75" hidden="false" customHeight="false" outlineLevel="0" collapsed="false">
      <c r="A6" s="65" t="s">
        <v>225</v>
      </c>
      <c r="B6" s="63" t="n">
        <v>400</v>
      </c>
    </row>
    <row r="7" customFormat="false" ht="12.75" hidden="false" customHeight="false" outlineLevel="0" collapsed="false">
      <c r="A7" s="59" t="s">
        <v>226</v>
      </c>
      <c r="B7" s="148" t="n">
        <f aca="false">(B3+B4+B5+B6)*0.075</f>
        <v>875.325</v>
      </c>
    </row>
    <row r="8" customFormat="false" ht="12.75" hidden="false" customHeight="false" outlineLevel="0" collapsed="false">
      <c r="A8" s="65" t="s">
        <v>227</v>
      </c>
      <c r="B8" s="63" t="n">
        <v>1000</v>
      </c>
    </row>
    <row r="9" customFormat="false" ht="12.75" hidden="false" customHeight="false" outlineLevel="0" collapsed="false">
      <c r="A9" s="65" t="s">
        <v>38</v>
      </c>
      <c r="B9" s="148" t="n">
        <f aca="false">SUM(B3:B8)</f>
        <v>13546.325</v>
      </c>
    </row>
    <row r="10" customFormat="false" ht="12.75" hidden="false" customHeight="false" outlineLevel="0" collapsed="false">
      <c r="A10" s="145" t="s">
        <v>228</v>
      </c>
      <c r="B10" s="145"/>
    </row>
    <row r="11" customFormat="false" ht="12.75" hidden="false" customHeight="false" outlineLevel="0" collapsed="false">
      <c r="A11" s="65" t="s">
        <v>229</v>
      </c>
      <c r="B11" s="63" t="n">
        <v>8550</v>
      </c>
    </row>
    <row r="12" customFormat="false" ht="12.75" hidden="false" customHeight="false" outlineLevel="0" collapsed="false">
      <c r="A12" s="65" t="s">
        <v>230</v>
      </c>
      <c r="B12" s="63" t="n">
        <v>10000</v>
      </c>
    </row>
    <row r="13" customFormat="false" ht="12.75" hidden="false" customHeight="false" outlineLevel="0" collapsed="false">
      <c r="A13" s="65" t="s">
        <v>231</v>
      </c>
      <c r="B13" s="63" t="n">
        <v>500</v>
      </c>
    </row>
    <row r="14" customFormat="false" ht="12.75" hidden="false" customHeight="false" outlineLevel="0" collapsed="false">
      <c r="A14" s="65" t="s">
        <v>38</v>
      </c>
      <c r="B14" s="148" t="n">
        <f aca="false">SUM(B11:B13)</f>
        <v>19050</v>
      </c>
    </row>
    <row r="17" customFormat="false" ht="12.75" hidden="false" customHeight="false" outlineLevel="0" collapsed="false">
      <c r="A17" s="50"/>
    </row>
    <row r="18" customFormat="false" ht="12.75" hidden="false" customHeight="false" outlineLevel="0" collapsed="false">
      <c r="A18" s="51"/>
    </row>
    <row r="19" customFormat="false" ht="12.75" hidden="false" customHeight="false" outlineLevel="0" collapsed="false">
      <c r="A19" s="50"/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</row>
    <row r="22" customFormat="false" ht="12.75" hidden="false" customHeight="false" outlineLevel="0" collapsed="false">
      <c r="A22" s="50"/>
    </row>
    <row r="23" customFormat="false" ht="12.75" hidden="false" customHeight="false" outlineLevel="0" collapsed="false">
      <c r="A23" s="52"/>
    </row>
  </sheetData>
  <mergeCells count="2">
    <mergeCell ref="A2:B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31:49Z</dcterms:created>
  <dc:creator>Lawer-3</dc:creator>
  <dc:description/>
  <dc:language>en-US</dc:language>
  <cp:lastModifiedBy>User</cp:lastModifiedBy>
  <cp:lastPrinted>2002-12-18T11:51:02Z</cp:lastPrinted>
  <dcterms:modified xsi:type="dcterms:W3CDTF">2007-06-09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0077834</vt:r8>
  </property>
  <property fmtid="{D5CDD505-2E9C-101B-9397-08002B2CF9AE}" pid="3" name="_AuthorEmail">
    <vt:lpwstr>rogova@multy.ru</vt:lpwstr>
  </property>
  <property fmtid="{D5CDD505-2E9C-101B-9397-08002B2CF9AE}" pid="4" name="_AuthorEmailDisplayName">
    <vt:lpwstr>Рогова Елена</vt:lpwstr>
  </property>
  <property fmtid="{D5CDD505-2E9C-101B-9397-08002B2CF9AE}" pid="5" name="_EmailSubject">
    <vt:lpwstr>конкурс</vt:lpwstr>
  </property>
  <property fmtid="{D5CDD505-2E9C-101B-9397-08002B2CF9AE}" pid="6" name="_ReviewingToolsShownOnce">
    <vt:lpwstr/>
  </property>
</Properties>
</file>